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responses105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48">
  <si>
    <t xml:space="preserve">today's scores</t>
  </si>
  <si>
    <t xml:space="preserve">bad patch</t>
  </si>
  <si>
    <t xml:space="preserve">good patch</t>
  </si>
  <si>
    <t xml:space="preserve">change from bad to good</t>
  </si>
  <si>
    <t xml:space="preserve">change from today to good</t>
  </si>
  <si>
    <t xml:space="preserve">change from bad to today</t>
  </si>
  <si>
    <t xml:space="preserve">bimodal</t>
  </si>
  <si>
    <t xml:space="preserve">Likert</t>
  </si>
  <si>
    <t xml:space="preserve">bin</t>
  </si>
  <si>
    <t xml:space="preserve">Lik</t>
  </si>
  <si>
    <t xml:space="preserve">mean bimodal</t>
  </si>
  <si>
    <t xml:space="preserve">mild</t>
  </si>
  <si>
    <t xml:space="preserve">totals</t>
  </si>
  <si>
    <t xml:space="preserve">moderate</t>
  </si>
  <si>
    <t xml:space="preserve">mean Likert</t>
  </si>
  <si>
    <t xml:space="preserve">bad patch scores</t>
  </si>
  <si>
    <t xml:space="preserve">good patch scores</t>
  </si>
  <si>
    <t xml:space="preserve">severe</t>
  </si>
  <si>
    <t xml:space="preserve">changes from bad to good scores</t>
  </si>
  <si>
    <t xml:space="preserve">median bimodal</t>
  </si>
  <si>
    <t xml:space="preserve">total</t>
  </si>
  <si>
    <t xml:space="preserve">number</t>
  </si>
  <si>
    <t xml:space="preserve">the one person in this colour would not have qualified for inclusion in the PACE trial</t>
  </si>
  <si>
    <t xml:space="preserve">mean</t>
  </si>
  <si>
    <t xml:space="preserve">standard deviation</t>
  </si>
  <si>
    <t xml:space="preserve">lower quartile</t>
  </si>
  <si>
    <t xml:space="preserve">median</t>
  </si>
  <si>
    <t xml:space="preserve">11 people in this colour, in a good patch, would have reached the original target of halving bimodal scores</t>
  </si>
  <si>
    <t xml:space="preserve">upper quartile</t>
  </si>
  <si>
    <t xml:space="preserve">worst score</t>
  </si>
  <si>
    <t xml:space="preserve">Here, the 3.1 and 3 represent the average bimodal change corresponding to a Likert change of 12. The pale grey figures are where the frequency is too small to be of use.</t>
  </si>
  <si>
    <t xml:space="preserve">best score</t>
  </si>
  <si>
    <t xml:space="preserve">number scoring 11</t>
  </si>
  <si>
    <t xml:space="preserve">32 people in this colour, in a good patch, would have reached the final target of 18 or less Likert score</t>
  </si>
  <si>
    <t xml:space="preserve">percentage</t>
  </si>
  <si>
    <t xml:space="preserve">number above 10</t>
  </si>
  <si>
    <t xml:space="preserve">percentage within mean±sd</t>
  </si>
  <si>
    <t xml:space="preserve">Changes in individual scores</t>
  </si>
  <si>
    <t xml:space="preserve">overall mean</t>
  </si>
  <si>
    <t xml:space="preserve">std dev</t>
  </si>
  <si>
    <t xml:space="preserve">today</t>
  </si>
  <si>
    <t xml:space="preserve">bad</t>
  </si>
  <si>
    <t xml:space="preserve">good</t>
  </si>
  <si>
    <t xml:space="preserve">i.e. the average bimodal change from bad patch to good is 2 points</t>
  </si>
  <si>
    <t xml:space="preserve">i.e. the average person improves by 9 points from bad to good on the Likert scale</t>
  </si>
  <si>
    <t xml:space="preserve">On average each change in bimodal score works out at a Likert change of 3.7 points using means and 4.5 points using medians.</t>
  </si>
  <si>
    <t xml:space="preserve">median Likert</t>
  </si>
  <si>
    <t xml:space="preserve">Here, the 14.1 and 15 represent the average Likert change corresponding to a bimodal change of 5. The pale grey figures are where the frequency is too small to be of us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.0%"/>
    <numFmt numFmtId="169" formatCode="0%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000FF"/>
      <name val="Verdana"/>
      <family val="2"/>
    </font>
    <font>
      <sz val="9"/>
      <color rgb="FF800000"/>
      <name val="Verdana"/>
      <family val="2"/>
    </font>
    <font>
      <sz val="14"/>
      <name val="Verdana"/>
      <family val="2"/>
    </font>
    <font>
      <sz val="9"/>
      <color rgb="FFFF00FF"/>
      <name val="Verdana"/>
      <family val="2"/>
    </font>
    <font>
      <sz val="10"/>
      <color rgb="FFCCCCFF"/>
      <name val="Verdana"/>
      <family val="2"/>
    </font>
    <font>
      <sz val="10"/>
      <color rgb="FF003300"/>
      <name val="Verdana"/>
      <family val="2"/>
    </font>
    <font>
      <sz val="9"/>
      <color rgb="FF0033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6"/>
  <sheetViews>
    <sheetView showFormulas="false" showGridLines="true" showRowColHeaders="true" showZeros="true" rightToLeft="false" tabSelected="true" showOutlineSymbols="true" defaultGridColor="true" view="normal" topLeftCell="AY82" colorId="64" zoomScale="100" zoomScaleNormal="100" zoomScalePageLayoutView="100" workbookViewId="0">
      <selection pane="topLeft" activeCell="BA120" activeCellId="0" sqref="BA120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7"/>
    <col collapsed="false" customWidth="true" hidden="false" outlineLevel="0" max="13" min="3" style="2" width="1.99"/>
    <col collapsed="false" customWidth="true" hidden="false" outlineLevel="0" max="14" min="14" style="3" width="6.56"/>
    <col collapsed="false" customWidth="true" hidden="false" outlineLevel="0" max="15" min="15" style="4" width="5.42"/>
    <col collapsed="false" customWidth="true" hidden="false" outlineLevel="0" max="26" min="16" style="2" width="1.99"/>
    <col collapsed="false" customWidth="true" hidden="false" outlineLevel="0" max="27" min="27" style="3" width="6.56"/>
    <col collapsed="false" customWidth="true" hidden="false" outlineLevel="0" max="28" min="28" style="4" width="5.42"/>
    <col collapsed="false" customWidth="true" hidden="false" outlineLevel="0" max="39" min="29" style="2" width="1.99"/>
    <col collapsed="false" customWidth="true" hidden="false" outlineLevel="0" max="40" min="40" style="3" width="6.56"/>
    <col collapsed="false" customWidth="true" hidden="false" outlineLevel="0" max="41" min="41" style="4" width="5.42"/>
    <col collapsed="false" customWidth="true" hidden="false" outlineLevel="0" max="43" min="42" style="4" width="4.42"/>
    <col collapsed="false" customWidth="true" hidden="false" outlineLevel="0" max="44" min="44" style="4" width="4.56"/>
    <col collapsed="false" customWidth="true" hidden="false" outlineLevel="0" max="45" min="45" style="4" width="4.42"/>
    <col collapsed="false" customWidth="true" hidden="false" outlineLevel="0" max="49" min="46" style="4" width="4.13"/>
    <col collapsed="false" customWidth="true" hidden="false" outlineLevel="0" max="50" min="50" style="4" width="3.13"/>
    <col collapsed="false" customWidth="true" hidden="false" outlineLevel="0" max="51" min="51" style="0" width="30.28"/>
    <col collapsed="false" customWidth="true" hidden="false" outlineLevel="0" max="52" min="52" style="0" width="7.13"/>
    <col collapsed="false" customWidth="true" hidden="false" outlineLevel="0" max="53" min="53" style="0" width="5.42"/>
    <col collapsed="false" customWidth="true" hidden="false" outlineLevel="0" max="65" min="54" style="0" width="5.7"/>
    <col collapsed="false" customWidth="true" hidden="false" outlineLevel="0" max="66" min="66" style="0" width="5.42"/>
    <col collapsed="false" customWidth="true" hidden="false" outlineLevel="0" max="67" min="67" style="0" width="7.28"/>
    <col collapsed="false" customWidth="true" hidden="false" outlineLevel="0" max="68" min="68" style="0" width="5.42"/>
    <col collapsed="false" customWidth="true" hidden="false" outlineLevel="0" max="69" min="69" style="0" width="7.56"/>
    <col collapsed="false" customWidth="true" hidden="false" outlineLevel="0" max="70" min="70" style="0" width="7.7"/>
  </cols>
  <sheetData>
    <row r="1" customFormat="false" ht="54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P1" s="5" t="s">
        <v>1</v>
      </c>
      <c r="Q1" s="5"/>
      <c r="R1" s="5"/>
      <c r="S1" s="5"/>
      <c r="T1" s="5"/>
      <c r="U1" s="5"/>
      <c r="V1" s="5"/>
      <c r="W1" s="5"/>
      <c r="X1" s="5"/>
      <c r="Y1" s="5"/>
      <c r="Z1" s="5"/>
      <c r="AC1" s="5" t="s">
        <v>2</v>
      </c>
      <c r="AD1" s="5"/>
      <c r="AE1" s="5"/>
      <c r="AF1" s="5"/>
      <c r="AG1" s="5"/>
      <c r="AH1" s="5"/>
      <c r="AI1" s="5"/>
      <c r="AJ1" s="5"/>
      <c r="AK1" s="5"/>
      <c r="AL1" s="5"/>
      <c r="AM1" s="5"/>
      <c r="AP1" s="6" t="s">
        <v>3</v>
      </c>
      <c r="AQ1" s="6"/>
      <c r="AR1" s="6" t="s">
        <v>4</v>
      </c>
      <c r="AS1" s="6"/>
      <c r="AT1" s="6" t="s">
        <v>5</v>
      </c>
      <c r="AU1" s="6"/>
      <c r="AV1" s="7"/>
      <c r="AW1" s="7"/>
      <c r="AX1" s="7"/>
      <c r="BB1" s="5" t="s">
        <v>0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8" hidden="false" customHeight="false" outlineLevel="0" collapsed="false">
      <c r="N2" s="3" t="s">
        <v>6</v>
      </c>
      <c r="O2" s="4" t="s">
        <v>7</v>
      </c>
      <c r="AA2" s="3" t="s">
        <v>6</v>
      </c>
      <c r="AB2" s="4" t="s">
        <v>7</v>
      </c>
      <c r="AN2" s="3" t="s">
        <v>6</v>
      </c>
      <c r="AO2" s="4" t="s">
        <v>7</v>
      </c>
      <c r="AP2" s="8" t="s">
        <v>8</v>
      </c>
      <c r="AQ2" s="8" t="s">
        <v>9</v>
      </c>
      <c r="AR2" s="8" t="s">
        <v>8</v>
      </c>
      <c r="AS2" s="8" t="s">
        <v>9</v>
      </c>
      <c r="AT2" s="8" t="s">
        <v>8</v>
      </c>
      <c r="AU2" s="8" t="s">
        <v>9</v>
      </c>
      <c r="AV2" s="8"/>
      <c r="AW2" s="8"/>
      <c r="AX2" s="8"/>
      <c r="BB2" s="5" t="s">
        <v>6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O2" s="0" t="s">
        <v>10</v>
      </c>
    </row>
    <row r="3" customFormat="false" ht="13" hidden="false" customHeight="false" outlineLevel="0" collapsed="false">
      <c r="A3" s="9" t="n">
        <v>1</v>
      </c>
      <c r="B3" s="10" t="s">
        <v>11</v>
      </c>
      <c r="C3" s="11" t="n">
        <v>2</v>
      </c>
      <c r="D3" s="11" t="n">
        <v>2</v>
      </c>
      <c r="E3" s="11" t="n">
        <v>2</v>
      </c>
      <c r="F3" s="11" t="n">
        <v>2</v>
      </c>
      <c r="G3" s="11" t="n">
        <v>1</v>
      </c>
      <c r="H3" s="11" t="n">
        <v>2</v>
      </c>
      <c r="I3" s="11" t="n">
        <v>2</v>
      </c>
      <c r="J3" s="11" t="n">
        <v>2</v>
      </c>
      <c r="K3" s="11" t="n">
        <v>1</v>
      </c>
      <c r="L3" s="11" t="n">
        <v>1</v>
      </c>
      <c r="M3" s="11" t="n">
        <v>1</v>
      </c>
      <c r="N3" s="12" t="n">
        <f aca="false">COUNTIF(C3:M3,"&gt;1")</f>
        <v>7</v>
      </c>
      <c r="O3" s="13" t="n">
        <f aca="false">SUM(C3:M3)</f>
        <v>18</v>
      </c>
      <c r="P3" s="11" t="n">
        <v>3</v>
      </c>
      <c r="Q3" s="11" t="n">
        <v>3</v>
      </c>
      <c r="R3" s="11" t="n">
        <v>3</v>
      </c>
      <c r="S3" s="11" t="n">
        <v>3</v>
      </c>
      <c r="T3" s="11" t="n">
        <v>2</v>
      </c>
      <c r="U3" s="11" t="n">
        <v>3</v>
      </c>
      <c r="V3" s="11" t="n">
        <v>3</v>
      </c>
      <c r="W3" s="11" t="n">
        <v>2</v>
      </c>
      <c r="X3" s="11" t="n">
        <v>1</v>
      </c>
      <c r="Y3" s="11" t="n">
        <v>1</v>
      </c>
      <c r="Z3" s="11" t="n">
        <v>2</v>
      </c>
      <c r="AA3" s="12" t="n">
        <f aca="false">COUNTIF(P3:Z3,"&gt;1")</f>
        <v>9</v>
      </c>
      <c r="AB3" s="13" t="n">
        <f aca="false">SUM(P3:Z3)</f>
        <v>26</v>
      </c>
      <c r="AC3" s="14" t="n">
        <v>1</v>
      </c>
      <c r="AD3" s="14" t="n">
        <v>1</v>
      </c>
      <c r="AE3" s="14" t="n">
        <v>1</v>
      </c>
      <c r="AF3" s="14" t="n">
        <v>1</v>
      </c>
      <c r="AG3" s="14" t="n">
        <v>1</v>
      </c>
      <c r="AH3" s="14" t="n">
        <v>2</v>
      </c>
      <c r="AI3" s="14" t="n">
        <v>1</v>
      </c>
      <c r="AJ3" s="14" t="n">
        <v>1</v>
      </c>
      <c r="AK3" s="14" t="n">
        <v>1</v>
      </c>
      <c r="AL3" s="14" t="n">
        <v>1</v>
      </c>
      <c r="AM3" s="14" t="n">
        <v>1</v>
      </c>
      <c r="AN3" s="15" t="n">
        <f aca="false">COUNTIF(AC3:AM3,"&gt;1")</f>
        <v>1</v>
      </c>
      <c r="AO3" s="16" t="n">
        <f aca="false">SUM(AC3:AM3)</f>
        <v>12</v>
      </c>
      <c r="AP3" s="17" t="n">
        <f aca="false">AA3-AN3</f>
        <v>8</v>
      </c>
      <c r="AQ3" s="18" t="n">
        <f aca="false">AB3-AO3</f>
        <v>14</v>
      </c>
      <c r="AR3" s="17" t="n">
        <f aca="false">N3-AN3</f>
        <v>6</v>
      </c>
      <c r="AS3" s="18" t="n">
        <f aca="false">O3-AO3</f>
        <v>6</v>
      </c>
      <c r="AT3" s="17" t="n">
        <f aca="false">AA3-N3</f>
        <v>2</v>
      </c>
      <c r="AU3" s="18" t="n">
        <f aca="false">AB3-O3</f>
        <v>8</v>
      </c>
      <c r="AV3" s="19"/>
      <c r="AW3" s="19"/>
      <c r="AX3" s="19"/>
      <c r="BA3" s="20"/>
      <c r="BB3" s="21" t="n">
        <v>11</v>
      </c>
      <c r="BC3" s="21" t="n">
        <v>10</v>
      </c>
      <c r="BD3" s="21" t="n">
        <v>9</v>
      </c>
      <c r="BE3" s="21" t="n">
        <v>8</v>
      </c>
      <c r="BF3" s="21" t="n">
        <v>7</v>
      </c>
      <c r="BG3" s="21" t="n">
        <v>6</v>
      </c>
      <c r="BH3" s="21" t="n">
        <v>5</v>
      </c>
      <c r="BI3" s="21" t="n">
        <v>4</v>
      </c>
      <c r="BJ3" s="21" t="n">
        <v>3</v>
      </c>
      <c r="BK3" s="21" t="n">
        <v>2</v>
      </c>
      <c r="BL3" s="21" t="n">
        <v>1</v>
      </c>
      <c r="BM3" s="21" t="n">
        <v>0</v>
      </c>
      <c r="BN3" s="22" t="s">
        <v>12</v>
      </c>
    </row>
    <row r="4" customFormat="false" ht="13" hidden="false" customHeight="false" outlineLevel="0" collapsed="false">
      <c r="A4" s="9" t="n">
        <f aca="false">A3+1</f>
        <v>2</v>
      </c>
      <c r="B4" s="23" t="s">
        <v>11</v>
      </c>
      <c r="C4" s="24" t="n">
        <v>1</v>
      </c>
      <c r="D4" s="24" t="n">
        <v>2</v>
      </c>
      <c r="E4" s="24" t="n">
        <v>2</v>
      </c>
      <c r="F4" s="24" t="n">
        <v>2</v>
      </c>
      <c r="G4" s="24" t="n">
        <v>2</v>
      </c>
      <c r="H4" s="24" t="n">
        <v>2</v>
      </c>
      <c r="I4" s="24" t="n">
        <v>1</v>
      </c>
      <c r="J4" s="24" t="n">
        <v>2</v>
      </c>
      <c r="K4" s="24" t="n">
        <v>1</v>
      </c>
      <c r="L4" s="24" t="n">
        <v>1</v>
      </c>
      <c r="M4" s="24" t="n">
        <v>2</v>
      </c>
      <c r="N4" s="25" t="n">
        <f aca="false">COUNTIF(C4:M4,"&gt;1")</f>
        <v>7</v>
      </c>
      <c r="O4" s="26" t="n">
        <f aca="false">SUM(C4:M4)</f>
        <v>18</v>
      </c>
      <c r="P4" s="24" t="n">
        <v>2</v>
      </c>
      <c r="Q4" s="24" t="n">
        <v>3</v>
      </c>
      <c r="R4" s="24" t="n">
        <v>2</v>
      </c>
      <c r="S4" s="24" t="n">
        <v>3</v>
      </c>
      <c r="T4" s="24" t="n">
        <v>2</v>
      </c>
      <c r="U4" s="24" t="n">
        <v>3</v>
      </c>
      <c r="V4" s="24" t="n">
        <v>3</v>
      </c>
      <c r="W4" s="24" t="n">
        <v>2</v>
      </c>
      <c r="X4" s="24" t="n">
        <v>3</v>
      </c>
      <c r="Y4" s="24" t="n">
        <v>3</v>
      </c>
      <c r="Z4" s="24" t="n">
        <v>2</v>
      </c>
      <c r="AA4" s="25" t="n">
        <f aca="false">COUNTIF(P4:Z4,"&gt;1")</f>
        <v>11</v>
      </c>
      <c r="AB4" s="26" t="n">
        <f aca="false">SUM(P4:Z4)</f>
        <v>28</v>
      </c>
      <c r="AC4" s="27" t="n">
        <v>1</v>
      </c>
      <c r="AD4" s="27" t="n">
        <v>2</v>
      </c>
      <c r="AE4" s="27" t="n">
        <v>1</v>
      </c>
      <c r="AF4" s="27" t="n">
        <v>2</v>
      </c>
      <c r="AG4" s="27" t="n">
        <v>1</v>
      </c>
      <c r="AH4" s="27" t="n">
        <v>1</v>
      </c>
      <c r="AI4" s="27" t="n">
        <v>1</v>
      </c>
      <c r="AJ4" s="27" t="n">
        <v>1</v>
      </c>
      <c r="AK4" s="27" t="n">
        <v>2</v>
      </c>
      <c r="AL4" s="27" t="n">
        <v>2</v>
      </c>
      <c r="AM4" s="27" t="n">
        <v>1</v>
      </c>
      <c r="AN4" s="28" t="n">
        <f aca="false">COUNTIF(AC4:AM4,"&gt;1")</f>
        <v>4</v>
      </c>
      <c r="AO4" s="29" t="n">
        <f aca="false">SUM(AC4:AM4)</f>
        <v>15</v>
      </c>
      <c r="AP4" s="30" t="n">
        <f aca="false">AA4-AN4</f>
        <v>7</v>
      </c>
      <c r="AQ4" s="31" t="n">
        <f aca="false">AB4-AO4</f>
        <v>13</v>
      </c>
      <c r="AR4" s="30" t="n">
        <f aca="false">N4-AN4</f>
        <v>3</v>
      </c>
      <c r="AS4" s="31" t="n">
        <f aca="false">O4-AO4</f>
        <v>3</v>
      </c>
      <c r="AT4" s="30" t="n">
        <f aca="false">AA4-N4</f>
        <v>4</v>
      </c>
      <c r="AU4" s="31" t="n">
        <f aca="false">AB4-O4</f>
        <v>10</v>
      </c>
      <c r="AV4" s="19"/>
      <c r="AW4" s="19"/>
      <c r="AX4" s="19"/>
      <c r="AZ4" s="32" t="s">
        <v>7</v>
      </c>
      <c r="BA4" s="33" t="n">
        <v>0</v>
      </c>
      <c r="BB4" s="34" t="n">
        <f aca="false">SUMPRODUCT(($N$3:$N$125=BB$3)*($O$3:$O$125=$BA4))</f>
        <v>0</v>
      </c>
      <c r="BC4" s="34" t="n">
        <f aca="false">SUMPRODUCT(($N$3:$N$125=BC$3)*($O$3:$O$125=$BA4))</f>
        <v>0</v>
      </c>
      <c r="BD4" s="34" t="n">
        <f aca="false">SUMPRODUCT(($N$3:$N$125=BD$3)*($O$3:$O$125=$BA4))</f>
        <v>0</v>
      </c>
      <c r="BE4" s="34" t="n">
        <f aca="false">SUMPRODUCT(($N$3:$N$125=BE$3)*($O$3:$O$125=$BA4))</f>
        <v>0</v>
      </c>
      <c r="BF4" s="34" t="n">
        <f aca="false">SUMPRODUCT(($N$3:$N$125=BF$3)*($O$3:$O$125=$BA4))</f>
        <v>0</v>
      </c>
      <c r="BG4" s="34" t="n">
        <f aca="false">SUMPRODUCT(($N$3:$N$125=BG$3)*($O$3:$O$125=$BA4))</f>
        <v>0</v>
      </c>
      <c r="BH4" s="34" t="n">
        <f aca="false">SUMPRODUCT(($N$3:$N$125=BH$3)*($O$3:$O$125=$BA4))</f>
        <v>0</v>
      </c>
      <c r="BI4" s="34" t="n">
        <f aca="false">SUMPRODUCT(($N$3:$N$125=BI$3)*($O$3:$O$125=$BA4))</f>
        <v>0</v>
      </c>
      <c r="BJ4" s="34" t="n">
        <f aca="false">SUMPRODUCT(($N$3:$N$125=BJ$3)*($O$3:$O$125=$BA4))</f>
        <v>0</v>
      </c>
      <c r="BK4" s="34" t="n">
        <f aca="false">SUMPRODUCT(($N$3:$N$125=BK$3)*($O$3:$O$125=$BA4))</f>
        <v>0</v>
      </c>
      <c r="BL4" s="34" t="n">
        <f aca="false">SUMPRODUCT(($N$3:$N$125=BL$3)*($O$3:$O$125=$BA4))</f>
        <v>0</v>
      </c>
      <c r="BM4" s="35" t="n">
        <f aca="false">SUMPRODUCT(($N$3:$N$125=BM$3)*($O$3:$O$125=$BA4))</f>
        <v>0</v>
      </c>
      <c r="BN4" s="36" t="n">
        <f aca="false">SUM(BB4:BM4)</f>
        <v>0</v>
      </c>
    </row>
    <row r="5" customFormat="false" ht="13" hidden="false" customHeight="false" outlineLevel="0" collapsed="false">
      <c r="A5" s="1" t="n">
        <f aca="false">A4+1</f>
        <v>3</v>
      </c>
      <c r="B5" s="23" t="s">
        <v>11</v>
      </c>
      <c r="C5" s="24" t="n">
        <v>3</v>
      </c>
      <c r="D5" s="24" t="n">
        <v>3</v>
      </c>
      <c r="E5" s="24" t="n">
        <v>3</v>
      </c>
      <c r="F5" s="24" t="n">
        <v>2</v>
      </c>
      <c r="G5" s="24" t="n">
        <v>3</v>
      </c>
      <c r="H5" s="24" t="n">
        <v>2</v>
      </c>
      <c r="I5" s="24" t="n">
        <v>3</v>
      </c>
      <c r="J5" s="24" t="n">
        <v>3</v>
      </c>
      <c r="K5" s="24" t="n">
        <v>3</v>
      </c>
      <c r="L5" s="24" t="n">
        <v>1</v>
      </c>
      <c r="M5" s="24" t="n">
        <v>3</v>
      </c>
      <c r="N5" s="25" t="n">
        <f aca="false">COUNTIF(C5:M5,"&gt;1")</f>
        <v>10</v>
      </c>
      <c r="O5" s="26" t="n">
        <f aca="false">SUM(C5:M5)</f>
        <v>29</v>
      </c>
      <c r="P5" s="24" t="n">
        <v>3</v>
      </c>
      <c r="Q5" s="24" t="n">
        <v>3</v>
      </c>
      <c r="R5" s="24" t="n">
        <v>3</v>
      </c>
      <c r="S5" s="24" t="n">
        <v>3</v>
      </c>
      <c r="T5" s="24" t="n">
        <v>3</v>
      </c>
      <c r="U5" s="24" t="n">
        <v>2</v>
      </c>
      <c r="V5" s="24" t="n">
        <v>3</v>
      </c>
      <c r="W5" s="24" t="n">
        <v>3</v>
      </c>
      <c r="X5" s="24" t="n">
        <v>3</v>
      </c>
      <c r="Y5" s="24" t="n">
        <v>1</v>
      </c>
      <c r="Z5" s="24" t="n">
        <v>3</v>
      </c>
      <c r="AA5" s="25" t="n">
        <f aca="false">COUNTIF(P5:Z5,"&gt;1")</f>
        <v>10</v>
      </c>
      <c r="AB5" s="26" t="n">
        <f aca="false">SUM(P5:Z5)</f>
        <v>30</v>
      </c>
      <c r="AC5" s="37" t="n">
        <v>3</v>
      </c>
      <c r="AD5" s="37" t="n">
        <v>3</v>
      </c>
      <c r="AE5" s="37" t="n">
        <v>3</v>
      </c>
      <c r="AF5" s="37" t="n">
        <v>2</v>
      </c>
      <c r="AG5" s="37" t="n">
        <v>3</v>
      </c>
      <c r="AH5" s="37" t="n">
        <v>2</v>
      </c>
      <c r="AI5" s="37" t="n">
        <v>3</v>
      </c>
      <c r="AJ5" s="37" t="n">
        <v>3</v>
      </c>
      <c r="AK5" s="37" t="n">
        <v>3</v>
      </c>
      <c r="AL5" s="37" t="n">
        <v>1</v>
      </c>
      <c r="AM5" s="37" t="n">
        <v>3</v>
      </c>
      <c r="AN5" s="38" t="n">
        <f aca="false">COUNTIF(AC5:AM5,"&gt;1")</f>
        <v>10</v>
      </c>
      <c r="AO5" s="39" t="n">
        <f aca="false">SUM(AC5:AM5)</f>
        <v>29</v>
      </c>
      <c r="AP5" s="30" t="n">
        <f aca="false">AA5-AN5</f>
        <v>0</v>
      </c>
      <c r="AQ5" s="31" t="n">
        <f aca="false">AB5-AO5</f>
        <v>1</v>
      </c>
      <c r="AR5" s="30" t="n">
        <f aca="false">N5-AN5</f>
        <v>0</v>
      </c>
      <c r="AS5" s="31" t="n">
        <f aca="false">O5-AO5</f>
        <v>0</v>
      </c>
      <c r="AT5" s="30" t="n">
        <f aca="false">AA5-N5</f>
        <v>0</v>
      </c>
      <c r="AU5" s="31" t="n">
        <f aca="false">AB5-O5</f>
        <v>1</v>
      </c>
      <c r="AV5" s="19"/>
      <c r="AW5" s="19"/>
      <c r="AX5" s="19"/>
      <c r="AZ5" s="32"/>
      <c r="BA5" s="33" t="n">
        <v>1</v>
      </c>
      <c r="BB5" s="34" t="n">
        <f aca="false">SUMPRODUCT(($N$3:$N$125=BB$3)*($O$3:$O$125=$BA5))</f>
        <v>0</v>
      </c>
      <c r="BC5" s="34" t="n">
        <f aca="false">SUMPRODUCT(($N$3:$N$125=BC$3)*($O$3:$O$125=$BA5))</f>
        <v>0</v>
      </c>
      <c r="BD5" s="34" t="n">
        <f aca="false">SUMPRODUCT(($N$3:$N$125=BD$3)*($O$3:$O$125=$BA5))</f>
        <v>0</v>
      </c>
      <c r="BE5" s="34" t="n">
        <f aca="false">SUMPRODUCT(($N$3:$N$125=BE$3)*($O$3:$O$125=$BA5))</f>
        <v>0</v>
      </c>
      <c r="BF5" s="34" t="n">
        <f aca="false">SUMPRODUCT(($N$3:$N$125=BF$3)*($O$3:$O$125=$BA5))</f>
        <v>0</v>
      </c>
      <c r="BG5" s="34" t="n">
        <f aca="false">SUMPRODUCT(($N$3:$N$125=BG$3)*($O$3:$O$125=$BA5))</f>
        <v>0</v>
      </c>
      <c r="BH5" s="34" t="n">
        <f aca="false">SUMPRODUCT(($N$3:$N$125=BH$3)*($O$3:$O$125=$BA5))</f>
        <v>0</v>
      </c>
      <c r="BI5" s="34" t="n">
        <f aca="false">SUMPRODUCT(($N$3:$N$125=BI$3)*($O$3:$O$125=$BA5))</f>
        <v>0</v>
      </c>
      <c r="BJ5" s="34" t="n">
        <f aca="false">SUMPRODUCT(($N$3:$N$125=BJ$3)*($O$3:$O$125=$BA5))</f>
        <v>0</v>
      </c>
      <c r="BK5" s="34" t="n">
        <f aca="false">SUMPRODUCT(($N$3:$N$125=BK$3)*($O$3:$O$125=$BA5))</f>
        <v>0</v>
      </c>
      <c r="BL5" s="34" t="n">
        <f aca="false">SUMPRODUCT(($N$3:$N$125=BL$3)*($O$3:$O$125=$BA5))</f>
        <v>0</v>
      </c>
      <c r="BM5" s="35" t="n">
        <f aca="false">SUMPRODUCT(($N$3:$N$125=BM$3)*($O$3:$O$125=$BA5))</f>
        <v>0</v>
      </c>
      <c r="BN5" s="36" t="n">
        <f aca="false">SUM(BB5:BM5)</f>
        <v>0</v>
      </c>
    </row>
    <row r="6" customFormat="false" ht="13" hidden="false" customHeight="false" outlineLevel="0" collapsed="false">
      <c r="A6" s="1" t="n">
        <f aca="false">A5+1</f>
        <v>4</v>
      </c>
      <c r="B6" s="40" t="s">
        <v>11</v>
      </c>
      <c r="C6" s="41" t="n">
        <v>3</v>
      </c>
      <c r="D6" s="41" t="n">
        <v>3</v>
      </c>
      <c r="E6" s="41" t="n">
        <v>2</v>
      </c>
      <c r="F6" s="41" t="n">
        <v>3</v>
      </c>
      <c r="G6" s="41" t="n">
        <v>2</v>
      </c>
      <c r="H6" s="41" t="n">
        <v>3</v>
      </c>
      <c r="I6" s="41" t="n">
        <v>2</v>
      </c>
      <c r="J6" s="41" t="n">
        <v>2</v>
      </c>
      <c r="K6" s="41" t="n">
        <v>2</v>
      </c>
      <c r="L6" s="41" t="n">
        <v>2</v>
      </c>
      <c r="M6" s="41" t="n">
        <v>2</v>
      </c>
      <c r="N6" s="42" t="n">
        <f aca="false">COUNTIF(C6:M6,"&gt;1")</f>
        <v>11</v>
      </c>
      <c r="O6" s="43" t="n">
        <f aca="false">SUM(C6:M6)</f>
        <v>26</v>
      </c>
      <c r="P6" s="41" t="n">
        <v>3</v>
      </c>
      <c r="Q6" s="41" t="n">
        <v>3</v>
      </c>
      <c r="R6" s="41" t="n">
        <v>3</v>
      </c>
      <c r="S6" s="41" t="n">
        <v>3</v>
      </c>
      <c r="T6" s="41" t="n">
        <v>3</v>
      </c>
      <c r="U6" s="41" t="n">
        <v>3</v>
      </c>
      <c r="V6" s="41" t="n">
        <v>3</v>
      </c>
      <c r="W6" s="41" t="n">
        <v>3</v>
      </c>
      <c r="X6" s="41" t="n">
        <v>3</v>
      </c>
      <c r="Y6" s="41" t="n">
        <v>3</v>
      </c>
      <c r="Z6" s="41" t="n">
        <v>3</v>
      </c>
      <c r="AA6" s="42" t="n">
        <f aca="false">COUNTIF(P6:Z6,"&gt;1")</f>
        <v>11</v>
      </c>
      <c r="AB6" s="43" t="n">
        <f aca="false">SUM(P6:Z6)</f>
        <v>33</v>
      </c>
      <c r="AC6" s="44" t="n">
        <v>2</v>
      </c>
      <c r="AD6" s="44" t="n">
        <v>2</v>
      </c>
      <c r="AE6" s="44" t="n">
        <v>2</v>
      </c>
      <c r="AF6" s="44" t="n">
        <v>2</v>
      </c>
      <c r="AG6" s="44" t="n">
        <v>1</v>
      </c>
      <c r="AH6" s="44" t="n">
        <v>2</v>
      </c>
      <c r="AI6" s="44" t="n">
        <v>2</v>
      </c>
      <c r="AJ6" s="44" t="n">
        <v>1</v>
      </c>
      <c r="AK6" s="44" t="n">
        <v>2</v>
      </c>
      <c r="AL6" s="44" t="n">
        <v>2</v>
      </c>
      <c r="AM6" s="44" t="n">
        <v>1</v>
      </c>
      <c r="AN6" s="45" t="n">
        <f aca="false">COUNTIF(AC6:AM6,"&gt;1")</f>
        <v>8</v>
      </c>
      <c r="AO6" s="46" t="n">
        <f aca="false">SUM(AC6:AM6)</f>
        <v>19</v>
      </c>
      <c r="AP6" s="30" t="n">
        <f aca="false">AA6-AN6</f>
        <v>3</v>
      </c>
      <c r="AQ6" s="31" t="n">
        <f aca="false">AB6-AO6</f>
        <v>14</v>
      </c>
      <c r="AR6" s="30" t="n">
        <f aca="false">N6-AN6</f>
        <v>3</v>
      </c>
      <c r="AS6" s="31" t="n">
        <f aca="false">O6-AO6</f>
        <v>7</v>
      </c>
      <c r="AT6" s="30" t="n">
        <f aca="false">AA6-N6</f>
        <v>0</v>
      </c>
      <c r="AU6" s="31" t="n">
        <f aca="false">AB6-O6</f>
        <v>7</v>
      </c>
      <c r="AV6" s="19"/>
      <c r="AW6" s="19"/>
      <c r="AX6" s="19"/>
      <c r="AZ6" s="32"/>
      <c r="BA6" s="33" t="n">
        <v>2</v>
      </c>
      <c r="BB6" s="34" t="n">
        <f aca="false">SUMPRODUCT(($N$3:$N$125=BB$3)*($O$3:$O$125=$BA6))</f>
        <v>0</v>
      </c>
      <c r="BC6" s="34" t="n">
        <f aca="false">SUMPRODUCT(($N$3:$N$125=BC$3)*($O$3:$O$125=$BA6))</f>
        <v>0</v>
      </c>
      <c r="BD6" s="34" t="n">
        <f aca="false">SUMPRODUCT(($N$3:$N$125=BD$3)*($O$3:$O$125=$BA6))</f>
        <v>0</v>
      </c>
      <c r="BE6" s="34" t="n">
        <f aca="false">SUMPRODUCT(($N$3:$N$125=BE$3)*($O$3:$O$125=$BA6))</f>
        <v>0</v>
      </c>
      <c r="BF6" s="34" t="n">
        <f aca="false">SUMPRODUCT(($N$3:$N$125=BF$3)*($O$3:$O$125=$BA6))</f>
        <v>0</v>
      </c>
      <c r="BG6" s="34" t="n">
        <f aca="false">SUMPRODUCT(($N$3:$N$125=BG$3)*($O$3:$O$125=$BA6))</f>
        <v>0</v>
      </c>
      <c r="BH6" s="34" t="n">
        <f aca="false">SUMPRODUCT(($N$3:$N$125=BH$3)*($O$3:$O$125=$BA6))</f>
        <v>0</v>
      </c>
      <c r="BI6" s="34" t="n">
        <f aca="false">SUMPRODUCT(($N$3:$N$125=BI$3)*($O$3:$O$125=$BA6))</f>
        <v>0</v>
      </c>
      <c r="BJ6" s="34" t="n">
        <f aca="false">SUMPRODUCT(($N$3:$N$125=BJ$3)*($O$3:$O$125=$BA6))</f>
        <v>0</v>
      </c>
      <c r="BK6" s="34" t="n">
        <f aca="false">SUMPRODUCT(($N$3:$N$125=BK$3)*($O$3:$O$125=$BA6))</f>
        <v>0</v>
      </c>
      <c r="BL6" s="35" t="n">
        <f aca="false">SUMPRODUCT(($N$3:$N$125=BL$3)*($O$3:$O$125=$BA6))</f>
        <v>0</v>
      </c>
      <c r="BM6" s="35" t="n">
        <f aca="false">SUMPRODUCT(($N$3:$N$125=BM$3)*($O$3:$O$125=$BA6))</f>
        <v>0</v>
      </c>
      <c r="BN6" s="36" t="n">
        <f aca="false">SUM(BB6:BM6)</f>
        <v>0</v>
      </c>
    </row>
    <row r="7" customFormat="false" ht="13" hidden="false" customHeight="false" outlineLevel="0" collapsed="false">
      <c r="A7" s="9" t="n">
        <f aca="false">A6+1</f>
        <v>5</v>
      </c>
      <c r="B7" s="10" t="s">
        <v>13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1</v>
      </c>
      <c r="I7" s="47" t="n">
        <v>1</v>
      </c>
      <c r="J7" s="47" t="n">
        <v>1</v>
      </c>
      <c r="K7" s="47" t="n">
        <v>1</v>
      </c>
      <c r="L7" s="47" t="n">
        <v>1</v>
      </c>
      <c r="M7" s="47" t="n">
        <v>1</v>
      </c>
      <c r="N7" s="48" t="n">
        <f aca="false">COUNTIF(C7:M7,"&gt;1")</f>
        <v>5</v>
      </c>
      <c r="O7" s="49" t="n">
        <f aca="false">SUM(C7:M7)</f>
        <v>16</v>
      </c>
      <c r="P7" s="11" t="n">
        <v>3</v>
      </c>
      <c r="Q7" s="11" t="n">
        <v>3</v>
      </c>
      <c r="R7" s="11" t="n">
        <v>3</v>
      </c>
      <c r="S7" s="11" t="n">
        <v>3</v>
      </c>
      <c r="T7" s="11" t="n">
        <v>2</v>
      </c>
      <c r="U7" s="11" t="n">
        <v>1</v>
      </c>
      <c r="V7" s="11" t="n">
        <v>3</v>
      </c>
      <c r="W7" s="11" t="n">
        <v>2</v>
      </c>
      <c r="X7" s="11" t="n">
        <v>2</v>
      </c>
      <c r="Y7" s="11" t="n">
        <v>2</v>
      </c>
      <c r="Z7" s="11" t="n">
        <v>2</v>
      </c>
      <c r="AA7" s="12" t="n">
        <f aca="false">COUNTIF(P7:Z7,"&gt;1")</f>
        <v>10</v>
      </c>
      <c r="AB7" s="13" t="n">
        <f aca="false">SUM(P7:Z7)</f>
        <v>26</v>
      </c>
      <c r="AC7" s="50" t="n">
        <v>1</v>
      </c>
      <c r="AD7" s="50" t="n">
        <v>1</v>
      </c>
      <c r="AE7" s="50" t="n">
        <v>1</v>
      </c>
      <c r="AF7" s="50" t="n">
        <v>1</v>
      </c>
      <c r="AG7" s="50" t="n">
        <v>1</v>
      </c>
      <c r="AH7" s="50" t="n">
        <v>1</v>
      </c>
      <c r="AI7" s="50" t="n">
        <v>1</v>
      </c>
      <c r="AJ7" s="50" t="n">
        <v>1</v>
      </c>
      <c r="AK7" s="50" t="n">
        <v>1</v>
      </c>
      <c r="AL7" s="50" t="n">
        <v>1</v>
      </c>
      <c r="AM7" s="50" t="n">
        <v>1</v>
      </c>
      <c r="AN7" s="51" t="n">
        <f aca="false">COUNTIF(AC7:AM7,"&gt;1")</f>
        <v>0</v>
      </c>
      <c r="AO7" s="52" t="n">
        <f aca="false">SUM(AC7:AM7)</f>
        <v>11</v>
      </c>
      <c r="AP7" s="30" t="n">
        <f aca="false">AA7-AN7</f>
        <v>10</v>
      </c>
      <c r="AQ7" s="31" t="n">
        <f aca="false">AB7-AO7</f>
        <v>15</v>
      </c>
      <c r="AR7" s="30" t="n">
        <f aca="false">N7-AN7</f>
        <v>5</v>
      </c>
      <c r="AS7" s="31" t="n">
        <f aca="false">O7-AO7</f>
        <v>5</v>
      </c>
      <c r="AT7" s="30" t="n">
        <f aca="false">AA7-N7</f>
        <v>5</v>
      </c>
      <c r="AU7" s="31" t="n">
        <f aca="false">AB7-O7</f>
        <v>10</v>
      </c>
      <c r="AV7" s="19"/>
      <c r="AW7" s="19"/>
      <c r="AX7" s="19"/>
      <c r="AZ7" s="32"/>
      <c r="BA7" s="33" t="n">
        <v>3</v>
      </c>
      <c r="BB7" s="34" t="n">
        <f aca="false">SUMPRODUCT(($N$3:$N$125=BB$3)*($O$3:$O$125=$BA7))</f>
        <v>0</v>
      </c>
      <c r="BC7" s="34" t="n">
        <f aca="false">SUMPRODUCT(($N$3:$N$125=BC$3)*($O$3:$O$125=$BA7))</f>
        <v>0</v>
      </c>
      <c r="BD7" s="34" t="n">
        <f aca="false">SUMPRODUCT(($N$3:$N$125=BD$3)*($O$3:$O$125=$BA7))</f>
        <v>0</v>
      </c>
      <c r="BE7" s="34" t="n">
        <f aca="false">SUMPRODUCT(($N$3:$N$125=BE$3)*($O$3:$O$125=$BA7))</f>
        <v>0</v>
      </c>
      <c r="BF7" s="34" t="n">
        <f aca="false">SUMPRODUCT(($N$3:$N$125=BF$3)*($O$3:$O$125=$BA7))</f>
        <v>0</v>
      </c>
      <c r="BG7" s="34" t="n">
        <f aca="false">SUMPRODUCT(($N$3:$N$125=BG$3)*($O$3:$O$125=$BA7))</f>
        <v>0</v>
      </c>
      <c r="BH7" s="34" t="n">
        <f aca="false">SUMPRODUCT(($N$3:$N$125=BH$3)*($O$3:$O$125=$BA7))</f>
        <v>0</v>
      </c>
      <c r="BI7" s="34" t="n">
        <f aca="false">SUMPRODUCT(($N$3:$N$125=BI$3)*($O$3:$O$125=$BA7))</f>
        <v>0</v>
      </c>
      <c r="BJ7" s="34" t="n">
        <f aca="false">SUMPRODUCT(($N$3:$N$125=BJ$3)*($O$3:$O$125=$BA7))</f>
        <v>0</v>
      </c>
      <c r="BK7" s="34" t="n">
        <f aca="false">SUMPRODUCT(($N$3:$N$125=BK$3)*($O$3:$O$125=$BA7))</f>
        <v>0</v>
      </c>
      <c r="BL7" s="35" t="n">
        <f aca="false">SUMPRODUCT(($N$3:$N$125=BL$3)*($O$3:$O$125=$BA7))</f>
        <v>0</v>
      </c>
      <c r="BM7" s="35" t="n">
        <f aca="false">SUMPRODUCT(($N$3:$N$125=BM$3)*($O$3:$O$125=$BA7))</f>
        <v>0</v>
      </c>
      <c r="BN7" s="36" t="n">
        <f aca="false">SUM(BB7:BM7)</f>
        <v>0</v>
      </c>
    </row>
    <row r="8" customFormat="false" ht="13" hidden="false" customHeight="false" outlineLevel="0" collapsed="false">
      <c r="A8" s="9" t="n">
        <f aca="false">A7+1</f>
        <v>6</v>
      </c>
      <c r="B8" s="23" t="s">
        <v>13</v>
      </c>
      <c r="C8" s="24" t="n">
        <v>2</v>
      </c>
      <c r="D8" s="24" t="n">
        <v>2</v>
      </c>
      <c r="E8" s="24" t="n">
        <v>1</v>
      </c>
      <c r="F8" s="24" t="n">
        <v>2</v>
      </c>
      <c r="G8" s="24" t="n">
        <v>1</v>
      </c>
      <c r="H8" s="24" t="n">
        <v>1</v>
      </c>
      <c r="I8" s="24" t="n">
        <v>2</v>
      </c>
      <c r="J8" s="24" t="n">
        <v>1</v>
      </c>
      <c r="K8" s="24" t="n">
        <v>2</v>
      </c>
      <c r="L8" s="24" t="n">
        <v>2</v>
      </c>
      <c r="M8" s="24" t="n">
        <v>1</v>
      </c>
      <c r="N8" s="25" t="n">
        <f aca="false">COUNTIF(C8:M8,"&gt;1")</f>
        <v>6</v>
      </c>
      <c r="O8" s="26" t="n">
        <f aca="false">SUM(C8:M8)</f>
        <v>17</v>
      </c>
      <c r="P8" s="24" t="n">
        <v>3</v>
      </c>
      <c r="Q8" s="24" t="n">
        <v>3</v>
      </c>
      <c r="R8" s="24" t="n">
        <v>3</v>
      </c>
      <c r="S8" s="24" t="n">
        <v>3</v>
      </c>
      <c r="T8" s="24" t="n">
        <v>3</v>
      </c>
      <c r="U8" s="24" t="n">
        <v>3</v>
      </c>
      <c r="V8" s="24" t="n">
        <v>3</v>
      </c>
      <c r="W8" s="24" t="n">
        <v>3</v>
      </c>
      <c r="X8" s="24" t="n">
        <v>3</v>
      </c>
      <c r="Y8" s="24" t="n">
        <v>3</v>
      </c>
      <c r="Z8" s="24" t="n">
        <v>3</v>
      </c>
      <c r="AA8" s="25" t="n">
        <f aca="false">COUNTIF(P8:Z8,"&gt;1")</f>
        <v>11</v>
      </c>
      <c r="AB8" s="26" t="n">
        <f aca="false">SUM(P8:Z8)</f>
        <v>33</v>
      </c>
      <c r="AC8" s="37" t="n">
        <v>2</v>
      </c>
      <c r="AD8" s="37" t="n">
        <v>2</v>
      </c>
      <c r="AE8" s="37" t="n">
        <v>1</v>
      </c>
      <c r="AF8" s="37" t="n">
        <v>2</v>
      </c>
      <c r="AG8" s="37" t="n">
        <v>1</v>
      </c>
      <c r="AH8" s="37" t="n">
        <v>1</v>
      </c>
      <c r="AI8" s="37" t="n">
        <v>2</v>
      </c>
      <c r="AJ8" s="37" t="n">
        <v>1</v>
      </c>
      <c r="AK8" s="37" t="n">
        <v>2</v>
      </c>
      <c r="AL8" s="37" t="n">
        <v>2</v>
      </c>
      <c r="AM8" s="37" t="n">
        <v>1</v>
      </c>
      <c r="AN8" s="38" t="n">
        <f aca="false">COUNTIF(AC8:AM8,"&gt;1")</f>
        <v>6</v>
      </c>
      <c r="AO8" s="39" t="n">
        <f aca="false">SUM(AC8:AM8)</f>
        <v>17</v>
      </c>
      <c r="AP8" s="30" t="n">
        <f aca="false">AA8-AN8</f>
        <v>5</v>
      </c>
      <c r="AQ8" s="31" t="n">
        <f aca="false">AB8-AO8</f>
        <v>16</v>
      </c>
      <c r="AR8" s="30" t="n">
        <f aca="false">N8-AN8</f>
        <v>0</v>
      </c>
      <c r="AS8" s="31" t="n">
        <f aca="false">O8-AO8</f>
        <v>0</v>
      </c>
      <c r="AT8" s="30" t="n">
        <f aca="false">AA8-N8</f>
        <v>5</v>
      </c>
      <c r="AU8" s="31" t="n">
        <f aca="false">AB8-O8</f>
        <v>16</v>
      </c>
      <c r="AV8" s="19"/>
      <c r="AW8" s="19"/>
      <c r="AX8" s="19"/>
      <c r="AZ8" s="32"/>
      <c r="BA8" s="33" t="n">
        <v>4</v>
      </c>
      <c r="BB8" s="34" t="n">
        <f aca="false">SUMPRODUCT(($N$3:$N$125=BB$3)*($O$3:$O$125=$BA8))</f>
        <v>0</v>
      </c>
      <c r="BC8" s="34" t="n">
        <f aca="false">SUMPRODUCT(($N$3:$N$125=BC$3)*($O$3:$O$125=$BA8))</f>
        <v>0</v>
      </c>
      <c r="BD8" s="34" t="n">
        <f aca="false">SUMPRODUCT(($N$3:$N$125=BD$3)*($O$3:$O$125=$BA8))</f>
        <v>0</v>
      </c>
      <c r="BE8" s="34" t="n">
        <f aca="false">SUMPRODUCT(($N$3:$N$125=BE$3)*($O$3:$O$125=$BA8))</f>
        <v>0</v>
      </c>
      <c r="BF8" s="34" t="n">
        <f aca="false">SUMPRODUCT(($N$3:$N$125=BF$3)*($O$3:$O$125=$BA8))</f>
        <v>0</v>
      </c>
      <c r="BG8" s="34" t="n">
        <f aca="false">SUMPRODUCT(($N$3:$N$125=BG$3)*($O$3:$O$125=$BA8))</f>
        <v>0</v>
      </c>
      <c r="BH8" s="34" t="n">
        <f aca="false">SUMPRODUCT(($N$3:$N$125=BH$3)*($O$3:$O$125=$BA8))</f>
        <v>0</v>
      </c>
      <c r="BI8" s="34" t="n">
        <f aca="false">SUMPRODUCT(($N$3:$N$125=BI$3)*($O$3:$O$125=$BA8))</f>
        <v>0</v>
      </c>
      <c r="BJ8" s="34" t="n">
        <f aca="false">SUMPRODUCT(($N$3:$N$125=BJ$3)*($O$3:$O$125=$BA8))</f>
        <v>0</v>
      </c>
      <c r="BK8" s="35" t="n">
        <f aca="false">SUMPRODUCT(($N$3:$N$125=BK$3)*($O$3:$O$125=$BA8))</f>
        <v>0</v>
      </c>
      <c r="BL8" s="35" t="n">
        <f aca="false">SUMPRODUCT(($N$3:$N$125=BL$3)*($O$3:$O$125=$BA8))</f>
        <v>0</v>
      </c>
      <c r="BM8" s="35" t="n">
        <f aca="false">SUMPRODUCT(($N$3:$N$125=BM$3)*($O$3:$O$125=$BA8))</f>
        <v>0</v>
      </c>
      <c r="BN8" s="36" t="n">
        <f aca="false">SUM(BB8:BM8)</f>
        <v>0</v>
      </c>
    </row>
    <row r="9" customFormat="false" ht="13" hidden="false" customHeight="false" outlineLevel="0" collapsed="false">
      <c r="A9" s="9" t="n">
        <f aca="false">A8+1</f>
        <v>7</v>
      </c>
      <c r="B9" s="23" t="s">
        <v>13</v>
      </c>
      <c r="C9" s="24" t="n">
        <v>3</v>
      </c>
      <c r="D9" s="24" t="n">
        <v>3</v>
      </c>
      <c r="E9" s="24" t="n">
        <v>1</v>
      </c>
      <c r="F9" s="24" t="n">
        <v>1</v>
      </c>
      <c r="G9" s="24" t="n">
        <v>1</v>
      </c>
      <c r="H9" s="24" t="n">
        <v>2</v>
      </c>
      <c r="I9" s="24" t="n">
        <v>2</v>
      </c>
      <c r="J9" s="24" t="n">
        <v>2</v>
      </c>
      <c r="K9" s="24" t="n">
        <v>1</v>
      </c>
      <c r="L9" s="24" t="n">
        <v>1</v>
      </c>
      <c r="M9" s="24" t="n">
        <v>2</v>
      </c>
      <c r="N9" s="25" t="n">
        <f aca="false">COUNTIF(C9:M9,"&gt;1")</f>
        <v>6</v>
      </c>
      <c r="O9" s="26" t="n">
        <f aca="false">SUM(C9:M9)</f>
        <v>19</v>
      </c>
      <c r="P9" s="24" t="n">
        <v>3</v>
      </c>
      <c r="Q9" s="24" t="n">
        <v>3</v>
      </c>
      <c r="R9" s="24" t="n">
        <v>1</v>
      </c>
      <c r="S9" s="24" t="n">
        <v>3</v>
      </c>
      <c r="T9" s="24" t="n">
        <v>3</v>
      </c>
      <c r="U9" s="24" t="n">
        <v>3</v>
      </c>
      <c r="V9" s="24" t="n">
        <v>3</v>
      </c>
      <c r="W9" s="24" t="n">
        <v>3</v>
      </c>
      <c r="X9" s="24" t="n">
        <v>3</v>
      </c>
      <c r="Y9" s="24" t="n">
        <v>3</v>
      </c>
      <c r="Z9" s="24" t="n">
        <v>3</v>
      </c>
      <c r="AA9" s="25" t="n">
        <f aca="false">COUNTIF(P9:Z9,"&gt;1")</f>
        <v>10</v>
      </c>
      <c r="AB9" s="26" t="n">
        <f aca="false">SUM(P9:Z9)</f>
        <v>31</v>
      </c>
      <c r="AC9" s="27" t="n">
        <v>2</v>
      </c>
      <c r="AD9" s="27" t="n">
        <v>2</v>
      </c>
      <c r="AE9" s="27" t="n">
        <v>2</v>
      </c>
      <c r="AF9" s="27" t="n">
        <v>1</v>
      </c>
      <c r="AG9" s="27" t="n">
        <v>2</v>
      </c>
      <c r="AH9" s="27" t="n">
        <v>2</v>
      </c>
      <c r="AI9" s="27" t="n">
        <v>1</v>
      </c>
      <c r="AJ9" s="27" t="n">
        <v>1</v>
      </c>
      <c r="AK9" s="27" t="n">
        <v>1</v>
      </c>
      <c r="AL9" s="27" t="n">
        <v>1</v>
      </c>
      <c r="AM9" s="27" t="n">
        <v>1</v>
      </c>
      <c r="AN9" s="28" t="n">
        <f aca="false">COUNTIF(AC9:AM9,"&gt;1")</f>
        <v>5</v>
      </c>
      <c r="AO9" s="29" t="n">
        <f aca="false">SUM(AC9:AM9)</f>
        <v>16</v>
      </c>
      <c r="AP9" s="30" t="n">
        <f aca="false">AA9-AN9</f>
        <v>5</v>
      </c>
      <c r="AQ9" s="31" t="n">
        <f aca="false">AB9-AO9</f>
        <v>15</v>
      </c>
      <c r="AR9" s="30" t="n">
        <f aca="false">N9-AN9</f>
        <v>1</v>
      </c>
      <c r="AS9" s="31" t="n">
        <f aca="false">O9-AO9</f>
        <v>3</v>
      </c>
      <c r="AT9" s="30" t="n">
        <f aca="false">AA9-N9</f>
        <v>4</v>
      </c>
      <c r="AU9" s="31" t="n">
        <f aca="false">AB9-O9</f>
        <v>12</v>
      </c>
      <c r="AV9" s="19"/>
      <c r="AW9" s="19"/>
      <c r="AX9" s="19"/>
      <c r="AZ9" s="32"/>
      <c r="BA9" s="33" t="n">
        <v>5</v>
      </c>
      <c r="BB9" s="34" t="n">
        <f aca="false">SUMPRODUCT(($N$3:$N$125=BB$3)*($O$3:$O$125=$BA9))</f>
        <v>0</v>
      </c>
      <c r="BC9" s="34" t="n">
        <f aca="false">SUMPRODUCT(($N$3:$N$125=BC$3)*($O$3:$O$125=$BA9))</f>
        <v>0</v>
      </c>
      <c r="BD9" s="34" t="n">
        <f aca="false">SUMPRODUCT(($N$3:$N$125=BD$3)*($O$3:$O$125=$BA9))</f>
        <v>0</v>
      </c>
      <c r="BE9" s="34" t="n">
        <f aca="false">SUMPRODUCT(($N$3:$N$125=BE$3)*($O$3:$O$125=$BA9))</f>
        <v>0</v>
      </c>
      <c r="BF9" s="34" t="n">
        <f aca="false">SUMPRODUCT(($N$3:$N$125=BF$3)*($O$3:$O$125=$BA9))</f>
        <v>0</v>
      </c>
      <c r="BG9" s="34" t="n">
        <f aca="false">SUMPRODUCT(($N$3:$N$125=BG$3)*($O$3:$O$125=$BA9))</f>
        <v>0</v>
      </c>
      <c r="BH9" s="34" t="n">
        <f aca="false">SUMPRODUCT(($N$3:$N$125=BH$3)*($O$3:$O$125=$BA9))</f>
        <v>0</v>
      </c>
      <c r="BI9" s="34" t="n">
        <f aca="false">SUMPRODUCT(($N$3:$N$125=BI$3)*($O$3:$O$125=$BA9))</f>
        <v>0</v>
      </c>
      <c r="BJ9" s="34" t="n">
        <f aca="false">SUMPRODUCT(($N$3:$N$125=BJ$3)*($O$3:$O$125=$BA9))</f>
        <v>0</v>
      </c>
      <c r="BK9" s="35" t="n">
        <f aca="false">SUMPRODUCT(($N$3:$N$125=BK$3)*($O$3:$O$125=$BA9))</f>
        <v>0</v>
      </c>
      <c r="BL9" s="35" t="n">
        <f aca="false">SUMPRODUCT(($N$3:$N$125=BL$3)*($O$3:$O$125=$BA9))</f>
        <v>0</v>
      </c>
      <c r="BM9" s="35" t="n">
        <f aca="false">SUMPRODUCT(($N$3:$N$125=BM$3)*($O$3:$O$125=$BA9))</f>
        <v>0</v>
      </c>
      <c r="BN9" s="36" t="n">
        <f aca="false">SUM(BB9:BM9)</f>
        <v>0</v>
      </c>
    </row>
    <row r="10" customFormat="false" ht="13" hidden="false" customHeight="false" outlineLevel="0" collapsed="false">
      <c r="A10" s="9" t="n">
        <f aca="false">A9+1</f>
        <v>8</v>
      </c>
      <c r="B10" s="23" t="s">
        <v>13</v>
      </c>
      <c r="C10" s="24" t="n">
        <v>2</v>
      </c>
      <c r="D10" s="24" t="n">
        <v>2</v>
      </c>
      <c r="E10" s="24" t="n">
        <v>2</v>
      </c>
      <c r="F10" s="24" t="n">
        <v>2</v>
      </c>
      <c r="G10" s="24" t="n">
        <v>1</v>
      </c>
      <c r="H10" s="24" t="n">
        <v>2</v>
      </c>
      <c r="I10" s="24" t="n">
        <v>2</v>
      </c>
      <c r="J10" s="24" t="n">
        <v>2</v>
      </c>
      <c r="K10" s="24" t="n">
        <v>1</v>
      </c>
      <c r="L10" s="24" t="n">
        <v>1</v>
      </c>
      <c r="M10" s="24" t="n">
        <v>1</v>
      </c>
      <c r="N10" s="25" t="n">
        <f aca="false">COUNTIF(C10:M10,"&gt;1")</f>
        <v>7</v>
      </c>
      <c r="O10" s="26" t="n">
        <f aca="false">SUM(C10:M10)</f>
        <v>18</v>
      </c>
      <c r="P10" s="24" t="n">
        <v>3</v>
      </c>
      <c r="Q10" s="24" t="n">
        <v>3</v>
      </c>
      <c r="R10" s="24" t="n">
        <v>3</v>
      </c>
      <c r="S10" s="24" t="n">
        <v>3</v>
      </c>
      <c r="T10" s="24" t="n">
        <v>2</v>
      </c>
      <c r="U10" s="24" t="n">
        <v>3</v>
      </c>
      <c r="V10" s="24" t="n">
        <v>3</v>
      </c>
      <c r="W10" s="24" t="n">
        <v>2</v>
      </c>
      <c r="X10" s="24" t="n">
        <v>2</v>
      </c>
      <c r="Y10" s="24" t="n">
        <v>2</v>
      </c>
      <c r="Z10" s="24" t="n">
        <v>2</v>
      </c>
      <c r="AA10" s="25" t="n">
        <f aca="false">COUNTIF(P10:Z10,"&gt;1")</f>
        <v>11</v>
      </c>
      <c r="AB10" s="26" t="n">
        <f aca="false">SUM(P10:Z10)</f>
        <v>28</v>
      </c>
      <c r="AC10" s="27" t="n">
        <v>2</v>
      </c>
      <c r="AD10" s="27" t="n">
        <v>2</v>
      </c>
      <c r="AE10" s="27" t="n">
        <v>1</v>
      </c>
      <c r="AF10" s="27" t="n">
        <v>2</v>
      </c>
      <c r="AG10" s="27" t="n">
        <v>1</v>
      </c>
      <c r="AH10" s="27" t="n">
        <v>2</v>
      </c>
      <c r="AI10" s="27" t="n">
        <v>2</v>
      </c>
      <c r="AJ10" s="27" t="n">
        <v>1</v>
      </c>
      <c r="AK10" s="27" t="n">
        <v>1</v>
      </c>
      <c r="AL10" s="27" t="n">
        <v>1</v>
      </c>
      <c r="AM10" s="27" t="n">
        <v>1</v>
      </c>
      <c r="AN10" s="28" t="n">
        <f aca="false">COUNTIF(AC10:AM10,"&gt;1")</f>
        <v>5</v>
      </c>
      <c r="AO10" s="29" t="n">
        <f aca="false">SUM(AC10:AM10)</f>
        <v>16</v>
      </c>
      <c r="AP10" s="30" t="n">
        <f aca="false">AA10-AN10</f>
        <v>6</v>
      </c>
      <c r="AQ10" s="31" t="n">
        <f aca="false">AB10-AO10</f>
        <v>12</v>
      </c>
      <c r="AR10" s="30" t="n">
        <f aca="false">N10-AN10</f>
        <v>2</v>
      </c>
      <c r="AS10" s="31" t="n">
        <f aca="false">O10-AO10</f>
        <v>2</v>
      </c>
      <c r="AT10" s="30" t="n">
        <f aca="false">AA10-N10</f>
        <v>4</v>
      </c>
      <c r="AU10" s="31" t="n">
        <f aca="false">AB10-O10</f>
        <v>10</v>
      </c>
      <c r="AV10" s="19"/>
      <c r="AW10" s="19"/>
      <c r="AX10" s="19"/>
      <c r="AZ10" s="32"/>
      <c r="BA10" s="33" t="n">
        <v>6</v>
      </c>
      <c r="BB10" s="34" t="n">
        <f aca="false">SUMPRODUCT(($N$3:$N$125=BB$3)*($O$3:$O$125=$BA10))</f>
        <v>0</v>
      </c>
      <c r="BC10" s="34" t="n">
        <f aca="false">SUMPRODUCT(($N$3:$N$125=BC$3)*($O$3:$O$125=$BA10))</f>
        <v>0</v>
      </c>
      <c r="BD10" s="34" t="n">
        <f aca="false">SUMPRODUCT(($N$3:$N$125=BD$3)*($O$3:$O$125=$BA10))</f>
        <v>0</v>
      </c>
      <c r="BE10" s="34" t="n">
        <f aca="false">SUMPRODUCT(($N$3:$N$125=BE$3)*($O$3:$O$125=$BA10))</f>
        <v>0</v>
      </c>
      <c r="BF10" s="34" t="n">
        <f aca="false">SUMPRODUCT(($N$3:$N$125=BF$3)*($O$3:$O$125=$BA10))</f>
        <v>0</v>
      </c>
      <c r="BG10" s="34" t="n">
        <f aca="false">SUMPRODUCT(($N$3:$N$125=BG$3)*($O$3:$O$125=$BA10))</f>
        <v>0</v>
      </c>
      <c r="BH10" s="34" t="n">
        <f aca="false">SUMPRODUCT(($N$3:$N$125=BH$3)*($O$3:$O$125=$BA10))</f>
        <v>0</v>
      </c>
      <c r="BI10" s="34" t="n">
        <f aca="false">SUMPRODUCT(($N$3:$N$125=BI$3)*($O$3:$O$125=$BA10))</f>
        <v>0</v>
      </c>
      <c r="BJ10" s="35" t="n">
        <f aca="false">SUMPRODUCT(($N$3:$N$125=BJ$3)*($O$3:$O$125=$BA10))</f>
        <v>0</v>
      </c>
      <c r="BK10" s="35" t="n">
        <f aca="false">SUMPRODUCT(($N$3:$N$125=BK$3)*($O$3:$O$125=$BA10))</f>
        <v>0</v>
      </c>
      <c r="BL10" s="35" t="n">
        <f aca="false">SUMPRODUCT(($N$3:$N$125=BL$3)*($O$3:$O$125=$BA10))</f>
        <v>0</v>
      </c>
      <c r="BM10" s="35" t="n">
        <f aca="false">SUMPRODUCT(($N$3:$N$125=BM$3)*($O$3:$O$125=$BA10))</f>
        <v>0</v>
      </c>
      <c r="BN10" s="36" t="n">
        <f aca="false">SUM(BB10:BM10)</f>
        <v>0</v>
      </c>
    </row>
    <row r="11" customFormat="false" ht="13" hidden="false" customHeight="false" outlineLevel="0" collapsed="false">
      <c r="A11" s="9" t="n">
        <f aca="false">A10+1</f>
        <v>9</v>
      </c>
      <c r="B11" s="23" t="s">
        <v>13</v>
      </c>
      <c r="C11" s="24" t="n">
        <v>2</v>
      </c>
      <c r="D11" s="24" t="n">
        <v>2</v>
      </c>
      <c r="E11" s="24" t="n">
        <v>2</v>
      </c>
      <c r="F11" s="24" t="n">
        <v>2</v>
      </c>
      <c r="G11" s="24" t="n">
        <v>1</v>
      </c>
      <c r="H11" s="24" t="n">
        <v>2</v>
      </c>
      <c r="I11" s="24" t="n">
        <v>2</v>
      </c>
      <c r="J11" s="24" t="n">
        <v>2</v>
      </c>
      <c r="K11" s="24" t="n">
        <v>1</v>
      </c>
      <c r="L11" s="24" t="n">
        <v>1</v>
      </c>
      <c r="M11" s="24" t="n">
        <v>1</v>
      </c>
      <c r="N11" s="25" t="n">
        <f aca="false">COUNTIF(C11:M11,"&gt;1")</f>
        <v>7</v>
      </c>
      <c r="O11" s="26" t="n">
        <f aca="false">SUM(C11:M11)</f>
        <v>18</v>
      </c>
      <c r="P11" s="24" t="n">
        <v>3</v>
      </c>
      <c r="Q11" s="24" t="n">
        <v>3</v>
      </c>
      <c r="R11" s="24" t="n">
        <v>2</v>
      </c>
      <c r="S11" s="24" t="n">
        <v>3</v>
      </c>
      <c r="T11" s="24" t="n">
        <v>3</v>
      </c>
      <c r="U11" s="24" t="n">
        <v>3</v>
      </c>
      <c r="V11" s="24" t="n">
        <v>3</v>
      </c>
      <c r="W11" s="24" t="n">
        <v>3</v>
      </c>
      <c r="X11" s="24" t="n">
        <v>1</v>
      </c>
      <c r="Y11" s="24" t="n">
        <v>1</v>
      </c>
      <c r="Z11" s="24" t="n">
        <v>1</v>
      </c>
      <c r="AA11" s="25" t="n">
        <f aca="false">COUNTIF(P11:Z11,"&gt;1")</f>
        <v>8</v>
      </c>
      <c r="AB11" s="26" t="n">
        <f aca="false">SUM(P11:Z11)</f>
        <v>26</v>
      </c>
      <c r="AC11" s="27" t="n">
        <v>2</v>
      </c>
      <c r="AD11" s="27" t="n">
        <v>2</v>
      </c>
      <c r="AE11" s="27" t="n">
        <v>1</v>
      </c>
      <c r="AF11" s="27" t="n">
        <v>2</v>
      </c>
      <c r="AG11" s="27" t="n">
        <v>1</v>
      </c>
      <c r="AH11" s="27" t="n">
        <v>2</v>
      </c>
      <c r="AI11" s="27" t="n">
        <v>2</v>
      </c>
      <c r="AJ11" s="27" t="n">
        <v>2</v>
      </c>
      <c r="AK11" s="27" t="n">
        <v>1</v>
      </c>
      <c r="AL11" s="27" t="n">
        <v>1</v>
      </c>
      <c r="AM11" s="27" t="n">
        <v>1</v>
      </c>
      <c r="AN11" s="28" t="n">
        <f aca="false">COUNTIF(AC11:AM11,"&gt;1")</f>
        <v>6</v>
      </c>
      <c r="AO11" s="29" t="n">
        <f aca="false">SUM(AC11:AM11)</f>
        <v>17</v>
      </c>
      <c r="AP11" s="30" t="n">
        <f aca="false">AA11-AN11</f>
        <v>2</v>
      </c>
      <c r="AQ11" s="31" t="n">
        <f aca="false">AB11-AO11</f>
        <v>9</v>
      </c>
      <c r="AR11" s="30" t="n">
        <f aca="false">N11-AN11</f>
        <v>1</v>
      </c>
      <c r="AS11" s="31" t="n">
        <f aca="false">O11-AO11</f>
        <v>1</v>
      </c>
      <c r="AT11" s="30" t="n">
        <f aca="false">AA11-N11</f>
        <v>1</v>
      </c>
      <c r="AU11" s="31" t="n">
        <f aca="false">AB11-O11</f>
        <v>8</v>
      </c>
      <c r="AV11" s="19"/>
      <c r="AW11" s="19"/>
      <c r="AX11" s="19"/>
      <c r="AZ11" s="32"/>
      <c r="BA11" s="33" t="n">
        <v>7</v>
      </c>
      <c r="BB11" s="34" t="n">
        <f aca="false">SUMPRODUCT(($N$3:$N$125=BB$3)*($O$3:$O$125=$BA11))</f>
        <v>0</v>
      </c>
      <c r="BC11" s="34" t="n">
        <f aca="false">SUMPRODUCT(($N$3:$N$125=BC$3)*($O$3:$O$125=$BA11))</f>
        <v>0</v>
      </c>
      <c r="BD11" s="34" t="n">
        <f aca="false">SUMPRODUCT(($N$3:$N$125=BD$3)*($O$3:$O$125=$BA11))</f>
        <v>0</v>
      </c>
      <c r="BE11" s="34" t="n">
        <f aca="false">SUMPRODUCT(($N$3:$N$125=BE$3)*($O$3:$O$125=$BA11))</f>
        <v>0</v>
      </c>
      <c r="BF11" s="34" t="n">
        <f aca="false">SUMPRODUCT(($N$3:$N$125=BF$3)*($O$3:$O$125=$BA11))</f>
        <v>0</v>
      </c>
      <c r="BG11" s="34" t="n">
        <f aca="false">SUMPRODUCT(($N$3:$N$125=BG$3)*($O$3:$O$125=$BA11))</f>
        <v>0</v>
      </c>
      <c r="BH11" s="34" t="n">
        <f aca="false">SUMPRODUCT(($N$3:$N$125=BH$3)*($O$3:$O$125=$BA11))</f>
        <v>0</v>
      </c>
      <c r="BI11" s="34" t="n">
        <f aca="false">SUMPRODUCT(($N$3:$N$125=BI$3)*($O$3:$O$125=$BA11))</f>
        <v>0</v>
      </c>
      <c r="BJ11" s="35" t="n">
        <f aca="false">SUMPRODUCT(($N$3:$N$125=BJ$3)*($O$3:$O$125=$BA11))</f>
        <v>0</v>
      </c>
      <c r="BK11" s="35" t="n">
        <f aca="false">SUMPRODUCT(($N$3:$N$125=BK$3)*($O$3:$O$125=$BA11))</f>
        <v>0</v>
      </c>
      <c r="BL11" s="35" t="n">
        <f aca="false">SUMPRODUCT(($N$3:$N$125=BL$3)*($O$3:$O$125=$BA11))</f>
        <v>0</v>
      </c>
      <c r="BM11" s="35" t="n">
        <f aca="false">SUMPRODUCT(($N$3:$N$125=BM$3)*($O$3:$O$125=$BA11))</f>
        <v>0</v>
      </c>
      <c r="BN11" s="36" t="n">
        <f aca="false">SUM(BB11:BM11)</f>
        <v>0</v>
      </c>
    </row>
    <row r="12" customFormat="false" ht="13" hidden="false" customHeight="false" outlineLevel="0" collapsed="false">
      <c r="A12" s="9" t="n">
        <f aca="false">A11+1</f>
        <v>10</v>
      </c>
      <c r="B12" s="53" t="s">
        <v>13</v>
      </c>
      <c r="C12" s="24" t="n">
        <v>2</v>
      </c>
      <c r="D12" s="24" t="n">
        <v>3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1</v>
      </c>
      <c r="K12" s="24" t="n">
        <v>1</v>
      </c>
      <c r="L12" s="24" t="n">
        <v>1</v>
      </c>
      <c r="M12" s="24" t="n">
        <v>1</v>
      </c>
      <c r="N12" s="25" t="n">
        <f aca="false">COUNTIF(C12:M12,"&gt;1")</f>
        <v>7</v>
      </c>
      <c r="O12" s="26" t="n">
        <f aca="false">SUM(C12:M12)</f>
        <v>19</v>
      </c>
      <c r="P12" s="24" t="n">
        <v>3</v>
      </c>
      <c r="Q12" s="24" t="n">
        <v>3</v>
      </c>
      <c r="R12" s="24" t="n">
        <v>3</v>
      </c>
      <c r="S12" s="24" t="n">
        <v>3</v>
      </c>
      <c r="T12" s="24" t="n">
        <v>3</v>
      </c>
      <c r="U12" s="24" t="n">
        <v>3</v>
      </c>
      <c r="V12" s="24" t="n">
        <v>3</v>
      </c>
      <c r="W12" s="24" t="n">
        <v>2</v>
      </c>
      <c r="X12" s="24" t="n">
        <v>2</v>
      </c>
      <c r="Y12" s="24" t="n">
        <v>1</v>
      </c>
      <c r="Z12" s="24" t="n">
        <v>1</v>
      </c>
      <c r="AA12" s="25" t="n">
        <f aca="false">COUNTIF(P12:Z12,"&gt;1")</f>
        <v>9</v>
      </c>
      <c r="AB12" s="26" t="n">
        <f aca="false">SUM(P12:Z12)</f>
        <v>27</v>
      </c>
      <c r="AC12" s="27" t="n">
        <v>2</v>
      </c>
      <c r="AD12" s="27" t="n">
        <v>2</v>
      </c>
      <c r="AE12" s="27" t="n">
        <v>1</v>
      </c>
      <c r="AF12" s="27" t="n">
        <v>2</v>
      </c>
      <c r="AG12" s="27" t="n">
        <v>1</v>
      </c>
      <c r="AH12" s="27" t="n">
        <v>1</v>
      </c>
      <c r="AI12" s="27" t="n">
        <v>2</v>
      </c>
      <c r="AJ12" s="27" t="n">
        <v>1</v>
      </c>
      <c r="AK12" s="27" t="n">
        <v>1</v>
      </c>
      <c r="AL12" s="27" t="n">
        <v>1</v>
      </c>
      <c r="AM12" s="27" t="n">
        <v>1</v>
      </c>
      <c r="AN12" s="28" t="n">
        <f aca="false">COUNTIF(AC12:AM12,"&gt;1")</f>
        <v>4</v>
      </c>
      <c r="AO12" s="29" t="n">
        <f aca="false">SUM(AC12:AM12)</f>
        <v>15</v>
      </c>
      <c r="AP12" s="30" t="n">
        <f aca="false">AA12-AN12</f>
        <v>5</v>
      </c>
      <c r="AQ12" s="31" t="n">
        <f aca="false">AB12-AO12</f>
        <v>12</v>
      </c>
      <c r="AR12" s="30" t="n">
        <f aca="false">N12-AN12</f>
        <v>3</v>
      </c>
      <c r="AS12" s="31" t="n">
        <f aca="false">O12-AO12</f>
        <v>4</v>
      </c>
      <c r="AT12" s="30" t="n">
        <f aca="false">AA12-N12</f>
        <v>2</v>
      </c>
      <c r="AU12" s="31" t="n">
        <f aca="false">AB12-O12</f>
        <v>8</v>
      </c>
      <c r="AV12" s="19"/>
      <c r="AW12" s="19"/>
      <c r="AX12" s="19"/>
      <c r="AZ12" s="32"/>
      <c r="BA12" s="33" t="n">
        <v>8</v>
      </c>
      <c r="BB12" s="34" t="n">
        <f aca="false">SUMPRODUCT(($N$3:$N$125=BB$3)*($O$3:$O$125=$BA12))</f>
        <v>0</v>
      </c>
      <c r="BC12" s="34" t="n">
        <f aca="false">SUMPRODUCT(($N$3:$N$125=BC$3)*($O$3:$O$125=$BA12))</f>
        <v>0</v>
      </c>
      <c r="BD12" s="34" t="n">
        <f aca="false">SUMPRODUCT(($N$3:$N$125=BD$3)*($O$3:$O$125=$BA12))</f>
        <v>0</v>
      </c>
      <c r="BE12" s="34" t="n">
        <f aca="false">SUMPRODUCT(($N$3:$N$125=BE$3)*($O$3:$O$125=$BA12))</f>
        <v>0</v>
      </c>
      <c r="BF12" s="34" t="n">
        <f aca="false">SUMPRODUCT(($N$3:$N$125=BF$3)*($O$3:$O$125=$BA12))</f>
        <v>0</v>
      </c>
      <c r="BG12" s="34" t="n">
        <f aca="false">SUMPRODUCT(($N$3:$N$125=BG$3)*($O$3:$O$125=$BA12))</f>
        <v>0</v>
      </c>
      <c r="BH12" s="34" t="n">
        <f aca="false">SUMPRODUCT(($N$3:$N$125=BH$3)*($O$3:$O$125=$BA12))</f>
        <v>0</v>
      </c>
      <c r="BI12" s="35" t="n">
        <f aca="false">SUMPRODUCT(($N$3:$N$125=BI$3)*($O$3:$O$125=$BA12))</f>
        <v>0</v>
      </c>
      <c r="BJ12" s="35" t="n">
        <f aca="false">SUMPRODUCT(($N$3:$N$125=BJ$3)*($O$3:$O$125=$BA12))</f>
        <v>0</v>
      </c>
      <c r="BK12" s="35" t="n">
        <f aca="false">SUMPRODUCT(($N$3:$N$125=BK$3)*($O$3:$O$125=$BA12))</f>
        <v>0</v>
      </c>
      <c r="BL12" s="35" t="n">
        <f aca="false">SUMPRODUCT(($N$3:$N$125=BL$3)*($O$3:$O$125=$BA12))</f>
        <v>0</v>
      </c>
      <c r="BM12" s="35" t="n">
        <f aca="false">SUMPRODUCT(($N$3:$N$125=BM$3)*($O$3:$O$125=$BA12))</f>
        <v>0</v>
      </c>
      <c r="BN12" s="36" t="n">
        <f aca="false">SUM(BB12:BM12)</f>
        <v>0</v>
      </c>
    </row>
    <row r="13" customFormat="false" ht="13" hidden="false" customHeight="false" outlineLevel="0" collapsed="false">
      <c r="A13" s="9" t="n">
        <f aca="false">A12+1</f>
        <v>11</v>
      </c>
      <c r="B13" s="53" t="s">
        <v>13</v>
      </c>
      <c r="C13" s="24" t="n">
        <v>3</v>
      </c>
      <c r="D13" s="24" t="n">
        <v>2</v>
      </c>
      <c r="E13" s="24" t="n">
        <v>2</v>
      </c>
      <c r="F13" s="24" t="n">
        <v>2</v>
      </c>
      <c r="G13" s="24" t="n">
        <v>2</v>
      </c>
      <c r="H13" s="24" t="n">
        <v>1</v>
      </c>
      <c r="I13" s="24" t="n">
        <v>1</v>
      </c>
      <c r="J13" s="24" t="n">
        <v>2</v>
      </c>
      <c r="K13" s="24" t="n">
        <v>1</v>
      </c>
      <c r="L13" s="24" t="n">
        <v>1</v>
      </c>
      <c r="M13" s="24" t="n">
        <v>2</v>
      </c>
      <c r="N13" s="25" t="n">
        <f aca="false">COUNTIF(C13:M13,"&gt;1")</f>
        <v>7</v>
      </c>
      <c r="O13" s="26" t="n">
        <f aca="false">SUM(C13:M13)</f>
        <v>19</v>
      </c>
      <c r="P13" s="24" t="n">
        <v>3</v>
      </c>
      <c r="Q13" s="24" t="n">
        <v>3</v>
      </c>
      <c r="R13" s="24" t="n">
        <v>3</v>
      </c>
      <c r="S13" s="24" t="n">
        <v>3</v>
      </c>
      <c r="T13" s="24" t="n">
        <v>3</v>
      </c>
      <c r="U13" s="24" t="n">
        <v>2</v>
      </c>
      <c r="V13" s="24" t="n">
        <v>2</v>
      </c>
      <c r="W13" s="24" t="n">
        <v>3</v>
      </c>
      <c r="X13" s="24" t="n">
        <v>2</v>
      </c>
      <c r="Y13" s="24" t="n">
        <v>2</v>
      </c>
      <c r="Z13" s="24" t="n">
        <v>3</v>
      </c>
      <c r="AA13" s="25" t="n">
        <f aca="false">COUNTIF(P13:Z13,"&gt;1")</f>
        <v>11</v>
      </c>
      <c r="AB13" s="26" t="n">
        <f aca="false">SUM(P13:Z13)</f>
        <v>29</v>
      </c>
      <c r="AC13" s="27" t="n">
        <v>2</v>
      </c>
      <c r="AD13" s="27" t="n">
        <v>1</v>
      </c>
      <c r="AE13" s="27" t="n">
        <v>1</v>
      </c>
      <c r="AF13" s="27" t="n">
        <v>2</v>
      </c>
      <c r="AG13" s="27" t="n">
        <v>1</v>
      </c>
      <c r="AH13" s="27" t="n">
        <v>1</v>
      </c>
      <c r="AI13" s="27" t="n">
        <v>1</v>
      </c>
      <c r="AJ13" s="27" t="n">
        <v>1</v>
      </c>
      <c r="AK13" s="27" t="n">
        <v>1</v>
      </c>
      <c r="AL13" s="27" t="n">
        <v>1</v>
      </c>
      <c r="AM13" s="27" t="n">
        <v>1</v>
      </c>
      <c r="AN13" s="28" t="n">
        <f aca="false">COUNTIF(AC13:AM13,"&gt;1")</f>
        <v>2</v>
      </c>
      <c r="AO13" s="29" t="n">
        <f aca="false">SUM(AC13:AM13)</f>
        <v>13</v>
      </c>
      <c r="AP13" s="30" t="n">
        <f aca="false">AA13-AN13</f>
        <v>9</v>
      </c>
      <c r="AQ13" s="31" t="n">
        <f aca="false">AB13-AO13</f>
        <v>16</v>
      </c>
      <c r="AR13" s="30" t="n">
        <f aca="false">N13-AN13</f>
        <v>5</v>
      </c>
      <c r="AS13" s="31" t="n">
        <f aca="false">O13-AO13</f>
        <v>6</v>
      </c>
      <c r="AT13" s="30" t="n">
        <f aca="false">AA13-N13</f>
        <v>4</v>
      </c>
      <c r="AU13" s="31" t="n">
        <f aca="false">AB13-O13</f>
        <v>10</v>
      </c>
      <c r="AV13" s="19"/>
      <c r="AW13" s="19"/>
      <c r="AX13" s="19"/>
      <c r="AZ13" s="32"/>
      <c r="BA13" s="33" t="n">
        <v>9</v>
      </c>
      <c r="BB13" s="34" t="n">
        <f aca="false">SUMPRODUCT(($N$3:$N$125=BB$3)*($O$3:$O$125=$BA13))</f>
        <v>0</v>
      </c>
      <c r="BC13" s="34" t="n">
        <f aca="false">SUMPRODUCT(($N$3:$N$125=BC$3)*($O$3:$O$125=$BA13))</f>
        <v>0</v>
      </c>
      <c r="BD13" s="34" t="n">
        <f aca="false">SUMPRODUCT(($N$3:$N$125=BD$3)*($O$3:$O$125=$BA13))</f>
        <v>0</v>
      </c>
      <c r="BE13" s="34" t="n">
        <f aca="false">SUMPRODUCT(($N$3:$N$125=BE$3)*($O$3:$O$125=$BA13))</f>
        <v>0</v>
      </c>
      <c r="BF13" s="34" t="n">
        <f aca="false">SUMPRODUCT(($N$3:$N$125=BF$3)*($O$3:$O$125=$BA13))</f>
        <v>0</v>
      </c>
      <c r="BG13" s="34" t="n">
        <f aca="false">SUMPRODUCT(($N$3:$N$125=BG$3)*($O$3:$O$125=$BA13))</f>
        <v>0</v>
      </c>
      <c r="BH13" s="34" t="n">
        <f aca="false">SUMPRODUCT(($N$3:$N$125=BH$3)*($O$3:$O$125=$BA13))</f>
        <v>0</v>
      </c>
      <c r="BI13" s="35" t="n">
        <f aca="false">SUMPRODUCT(($N$3:$N$125=BI$3)*($O$3:$O$125=$BA13))</f>
        <v>0</v>
      </c>
      <c r="BJ13" s="35" t="n">
        <f aca="false">SUMPRODUCT(($N$3:$N$125=BJ$3)*($O$3:$O$125=$BA13))</f>
        <v>0</v>
      </c>
      <c r="BK13" s="35" t="n">
        <f aca="false">SUMPRODUCT(($N$3:$N$125=BK$3)*($O$3:$O$125=$BA13))</f>
        <v>0</v>
      </c>
      <c r="BL13" s="35" t="n">
        <f aca="false">SUMPRODUCT(($N$3:$N$125=BL$3)*($O$3:$O$125=$BA13))</f>
        <v>0</v>
      </c>
      <c r="BM13" s="35" t="n">
        <f aca="false">SUMPRODUCT(($N$3:$N$125=BM$3)*($O$3:$O$125=$BA13))</f>
        <v>0</v>
      </c>
      <c r="BN13" s="36" t="n">
        <f aca="false">SUM(BB13:BM13)</f>
        <v>0</v>
      </c>
    </row>
    <row r="14" customFormat="false" ht="13" hidden="false" customHeight="false" outlineLevel="0" collapsed="false">
      <c r="A14" s="1" t="n">
        <f aca="false">A13+1</f>
        <v>12</v>
      </c>
      <c r="B14" s="23" t="s">
        <v>13</v>
      </c>
      <c r="C14" s="24" t="n">
        <v>3</v>
      </c>
      <c r="D14" s="24" t="n">
        <v>2</v>
      </c>
      <c r="E14" s="24" t="n">
        <v>2</v>
      </c>
      <c r="F14" s="24" t="n">
        <v>2</v>
      </c>
      <c r="G14" s="24" t="n">
        <v>1</v>
      </c>
      <c r="H14" s="24" t="n">
        <v>3</v>
      </c>
      <c r="I14" s="24" t="n">
        <v>2</v>
      </c>
      <c r="J14" s="24" t="n">
        <v>2</v>
      </c>
      <c r="K14" s="24" t="n">
        <v>1</v>
      </c>
      <c r="L14" s="24" t="n">
        <v>1</v>
      </c>
      <c r="M14" s="24" t="n">
        <v>1</v>
      </c>
      <c r="N14" s="25" t="n">
        <f aca="false">COUNTIF(C14:M14,"&gt;1")</f>
        <v>7</v>
      </c>
      <c r="O14" s="26" t="n">
        <f aca="false">SUM(C14:M14)</f>
        <v>20</v>
      </c>
      <c r="P14" s="24" t="n">
        <v>3</v>
      </c>
      <c r="Q14" s="24" t="n">
        <v>3</v>
      </c>
      <c r="R14" s="24" t="n">
        <v>3</v>
      </c>
      <c r="S14" s="24" t="n">
        <v>3</v>
      </c>
      <c r="T14" s="24" t="n">
        <v>1</v>
      </c>
      <c r="U14" s="24" t="n">
        <v>3</v>
      </c>
      <c r="V14" s="24" t="n">
        <v>3</v>
      </c>
      <c r="W14" s="24" t="n">
        <v>3</v>
      </c>
      <c r="X14" s="24" t="n">
        <v>3</v>
      </c>
      <c r="Y14" s="24" t="n">
        <v>2</v>
      </c>
      <c r="Z14" s="24" t="n">
        <v>1</v>
      </c>
      <c r="AA14" s="25" t="n">
        <f aca="false">COUNTIF(P14:Z14,"&gt;1")</f>
        <v>9</v>
      </c>
      <c r="AB14" s="26" t="n">
        <f aca="false">SUM(P14:Z14)</f>
        <v>28</v>
      </c>
      <c r="AC14" s="27" t="n">
        <v>2</v>
      </c>
      <c r="AD14" s="27" t="n">
        <v>2</v>
      </c>
      <c r="AE14" s="27" t="n">
        <v>2</v>
      </c>
      <c r="AF14" s="27" t="n">
        <v>2</v>
      </c>
      <c r="AG14" s="27" t="n">
        <v>1</v>
      </c>
      <c r="AH14" s="27" t="n">
        <v>2</v>
      </c>
      <c r="AI14" s="27" t="n">
        <v>2</v>
      </c>
      <c r="AJ14" s="27" t="n">
        <v>2</v>
      </c>
      <c r="AK14" s="27" t="n">
        <v>2</v>
      </c>
      <c r="AL14" s="27" t="n">
        <v>2</v>
      </c>
      <c r="AM14" s="27" t="n">
        <v>1</v>
      </c>
      <c r="AN14" s="28" t="n">
        <f aca="false">COUNTIF(AC14:AM14,"&gt;1")</f>
        <v>9</v>
      </c>
      <c r="AO14" s="29" t="n">
        <f aca="false">SUM(AC14:AM14)</f>
        <v>20</v>
      </c>
      <c r="AP14" s="30" t="n">
        <f aca="false">AA14-AN14</f>
        <v>0</v>
      </c>
      <c r="AQ14" s="31" t="n">
        <f aca="false">AB14-AO14</f>
        <v>8</v>
      </c>
      <c r="AR14" s="30" t="n">
        <f aca="false">N14-AN14</f>
        <v>-2</v>
      </c>
      <c r="AS14" s="31" t="n">
        <f aca="false">O14-AO14</f>
        <v>0</v>
      </c>
      <c r="AT14" s="30" t="n">
        <f aca="false">AA14-N14</f>
        <v>2</v>
      </c>
      <c r="AU14" s="31" t="n">
        <f aca="false">AB14-O14</f>
        <v>8</v>
      </c>
      <c r="AV14" s="19"/>
      <c r="AW14" s="19"/>
      <c r="AX14" s="19"/>
      <c r="AZ14" s="32"/>
      <c r="BA14" s="33" t="n">
        <v>10</v>
      </c>
      <c r="BB14" s="34" t="n">
        <f aca="false">SUMPRODUCT(($N$3:$N$125=BB$3)*($O$3:$O$125=$BA14))</f>
        <v>0</v>
      </c>
      <c r="BC14" s="34" t="n">
        <f aca="false">SUMPRODUCT(($N$3:$N$125=BC$3)*($O$3:$O$125=$BA14))</f>
        <v>0</v>
      </c>
      <c r="BD14" s="34" t="n">
        <f aca="false">SUMPRODUCT(($N$3:$N$125=BD$3)*($O$3:$O$125=$BA14))</f>
        <v>0</v>
      </c>
      <c r="BE14" s="34" t="n">
        <f aca="false">SUMPRODUCT(($N$3:$N$125=BE$3)*($O$3:$O$125=$BA14))</f>
        <v>0</v>
      </c>
      <c r="BF14" s="34" t="n">
        <f aca="false">SUMPRODUCT(($N$3:$N$125=BF$3)*($O$3:$O$125=$BA14))</f>
        <v>0</v>
      </c>
      <c r="BG14" s="34" t="n">
        <f aca="false">SUMPRODUCT(($N$3:$N$125=BG$3)*($O$3:$O$125=$BA14))</f>
        <v>0</v>
      </c>
      <c r="BH14" s="35" t="n">
        <f aca="false">SUMPRODUCT(($N$3:$N$125=BH$3)*($O$3:$O$125=$BA14))</f>
        <v>0</v>
      </c>
      <c r="BI14" s="35" t="n">
        <f aca="false">SUMPRODUCT(($N$3:$N$125=BI$3)*($O$3:$O$125=$BA14))</f>
        <v>0</v>
      </c>
      <c r="BJ14" s="35" t="n">
        <f aca="false">SUMPRODUCT(($N$3:$N$125=BJ$3)*($O$3:$O$125=$BA14))</f>
        <v>0</v>
      </c>
      <c r="BK14" s="35" t="n">
        <f aca="false">SUMPRODUCT(($N$3:$N$125=BK$3)*($O$3:$O$125=$BA14))</f>
        <v>0</v>
      </c>
      <c r="BL14" s="35" t="n">
        <f aca="false">SUMPRODUCT(($N$3:$N$125=BL$3)*($O$3:$O$125=$BA14))</f>
        <v>0</v>
      </c>
      <c r="BM14" s="35" t="n">
        <f aca="false">SUMPRODUCT(($N$3:$N$125=BM$3)*($O$3:$O$125=$BA14))</f>
        <v>0</v>
      </c>
      <c r="BN14" s="36" t="n">
        <f aca="false">SUM(BB14:BM14)</f>
        <v>0</v>
      </c>
    </row>
    <row r="15" customFormat="false" ht="13" hidden="false" customHeight="false" outlineLevel="0" collapsed="false">
      <c r="A15" s="9" t="n">
        <f aca="false">A14+1</f>
        <v>13</v>
      </c>
      <c r="B15" s="23" t="s">
        <v>13</v>
      </c>
      <c r="C15" s="24" t="n">
        <v>2</v>
      </c>
      <c r="D15" s="24" t="n">
        <v>2</v>
      </c>
      <c r="E15" s="24" t="n">
        <v>1</v>
      </c>
      <c r="F15" s="24" t="n">
        <v>2</v>
      </c>
      <c r="G15" s="24" t="n">
        <v>2</v>
      </c>
      <c r="H15" s="24" t="n">
        <v>3</v>
      </c>
      <c r="I15" s="24" t="n">
        <v>3</v>
      </c>
      <c r="J15" s="24" t="n">
        <v>2</v>
      </c>
      <c r="K15" s="24" t="n">
        <v>1</v>
      </c>
      <c r="L15" s="24" t="n">
        <v>1</v>
      </c>
      <c r="M15" s="24" t="n">
        <v>1</v>
      </c>
      <c r="N15" s="25" t="n">
        <f aca="false">COUNTIF(C15:M15,"&gt;1")</f>
        <v>7</v>
      </c>
      <c r="O15" s="26" t="n">
        <f aca="false">SUM(C15:M15)</f>
        <v>20</v>
      </c>
      <c r="P15" s="24" t="n">
        <v>3</v>
      </c>
      <c r="Q15" s="24" t="n">
        <v>2</v>
      </c>
      <c r="R15" s="24" t="n">
        <v>2</v>
      </c>
      <c r="S15" s="24" t="n">
        <v>3</v>
      </c>
      <c r="T15" s="24" t="n">
        <v>2</v>
      </c>
      <c r="U15" s="24" t="n">
        <v>3</v>
      </c>
      <c r="V15" s="24" t="n">
        <v>3</v>
      </c>
      <c r="W15" s="24" t="n">
        <v>2</v>
      </c>
      <c r="X15" s="24" t="n">
        <v>1</v>
      </c>
      <c r="Y15" s="24" t="n">
        <v>1</v>
      </c>
      <c r="Z15" s="24" t="n">
        <v>2</v>
      </c>
      <c r="AA15" s="25" t="n">
        <f aca="false">COUNTIF(P15:Z15,"&gt;1")</f>
        <v>9</v>
      </c>
      <c r="AB15" s="26" t="n">
        <f aca="false">SUM(P15:Z15)</f>
        <v>24</v>
      </c>
      <c r="AC15" s="27" t="n">
        <v>2</v>
      </c>
      <c r="AD15" s="27" t="n">
        <v>1</v>
      </c>
      <c r="AE15" s="27" t="n">
        <v>1</v>
      </c>
      <c r="AF15" s="27" t="n">
        <v>2</v>
      </c>
      <c r="AG15" s="27" t="n">
        <v>2</v>
      </c>
      <c r="AH15" s="27" t="n">
        <v>2</v>
      </c>
      <c r="AI15" s="27" t="n">
        <v>2</v>
      </c>
      <c r="AJ15" s="27" t="n">
        <v>1</v>
      </c>
      <c r="AK15" s="27" t="n">
        <v>1</v>
      </c>
      <c r="AL15" s="27" t="n">
        <v>1</v>
      </c>
      <c r="AM15" s="27" t="n">
        <v>1</v>
      </c>
      <c r="AN15" s="28" t="n">
        <f aca="false">COUNTIF(AC15:AM15,"&gt;1")</f>
        <v>5</v>
      </c>
      <c r="AO15" s="29" t="n">
        <f aca="false">SUM(AC15:AM15)</f>
        <v>16</v>
      </c>
      <c r="AP15" s="30" t="n">
        <f aca="false">AA15-AN15</f>
        <v>4</v>
      </c>
      <c r="AQ15" s="31" t="n">
        <f aca="false">AB15-AO15</f>
        <v>8</v>
      </c>
      <c r="AR15" s="30" t="n">
        <f aca="false">N15-AN15</f>
        <v>2</v>
      </c>
      <c r="AS15" s="31" t="n">
        <f aca="false">O15-AO15</f>
        <v>4</v>
      </c>
      <c r="AT15" s="30" t="n">
        <f aca="false">AA15-N15</f>
        <v>2</v>
      </c>
      <c r="AU15" s="31" t="n">
        <f aca="false">AB15-O15</f>
        <v>4</v>
      </c>
      <c r="AV15" s="19"/>
      <c r="AW15" s="19"/>
      <c r="AX15" s="19"/>
      <c r="AZ15" s="32"/>
      <c r="BA15" s="33" t="n">
        <v>11</v>
      </c>
      <c r="BB15" s="34" t="n">
        <f aca="false">SUMPRODUCT(($N$3:$N$125=BB$3)*($O$3:$O$125=$BA15))</f>
        <v>0</v>
      </c>
      <c r="BC15" s="34" t="n">
        <f aca="false">SUMPRODUCT(($N$3:$N$125=BC$3)*($O$3:$O$125=$BA15))</f>
        <v>0</v>
      </c>
      <c r="BD15" s="34" t="n">
        <f aca="false">SUMPRODUCT(($N$3:$N$125=BD$3)*($O$3:$O$125=$BA15))</f>
        <v>0</v>
      </c>
      <c r="BE15" s="34" t="n">
        <f aca="false">SUMPRODUCT(($N$3:$N$125=BE$3)*($O$3:$O$125=$BA15))</f>
        <v>0</v>
      </c>
      <c r="BF15" s="34" t="n">
        <f aca="false">SUMPRODUCT(($N$3:$N$125=BF$3)*($O$3:$O$125=$BA15))</f>
        <v>0</v>
      </c>
      <c r="BG15" s="34" t="n">
        <f aca="false">SUMPRODUCT(($N$3:$N$125=BG$3)*($O$3:$O$125=$BA15))</f>
        <v>0</v>
      </c>
      <c r="BH15" s="35" t="n">
        <f aca="false">SUMPRODUCT(($N$3:$N$125=BH$3)*($O$3:$O$125=$BA15))</f>
        <v>0</v>
      </c>
      <c r="BI15" s="35" t="n">
        <f aca="false">SUMPRODUCT(($N$3:$N$125=BI$3)*($O$3:$O$125=$BA15))</f>
        <v>0</v>
      </c>
      <c r="BJ15" s="35" t="n">
        <f aca="false">SUMPRODUCT(($N$3:$N$125=BJ$3)*($O$3:$O$125=$BA15))</f>
        <v>0</v>
      </c>
      <c r="BK15" s="35" t="n">
        <f aca="false">SUMPRODUCT(($N$3:$N$125=BK$3)*($O$3:$O$125=$BA15))</f>
        <v>0</v>
      </c>
      <c r="BL15" s="35" t="n">
        <f aca="false">SUMPRODUCT(($N$3:$N$125=BL$3)*($O$3:$O$125=$BA15))</f>
        <v>0</v>
      </c>
      <c r="BM15" s="35" t="n">
        <f aca="false">SUMPRODUCT(($N$3:$N$125=BM$3)*($O$3:$O$125=$BA15))</f>
        <v>0</v>
      </c>
      <c r="BN15" s="36" t="n">
        <f aca="false">SUM(BB15:BM15)</f>
        <v>0</v>
      </c>
    </row>
    <row r="16" customFormat="false" ht="13" hidden="false" customHeight="false" outlineLevel="0" collapsed="false">
      <c r="A16" s="1" t="n">
        <f aca="false">A15+1</f>
        <v>14</v>
      </c>
      <c r="B16" s="23" t="s">
        <v>13</v>
      </c>
      <c r="C16" s="24" t="n">
        <v>1</v>
      </c>
      <c r="D16" s="24" t="n">
        <v>2</v>
      </c>
      <c r="E16" s="24" t="n">
        <v>1</v>
      </c>
      <c r="F16" s="24" t="n">
        <v>2</v>
      </c>
      <c r="G16" s="24" t="n">
        <v>1</v>
      </c>
      <c r="H16" s="24" t="n">
        <v>3</v>
      </c>
      <c r="I16" s="24" t="n">
        <v>3</v>
      </c>
      <c r="J16" s="24" t="n">
        <v>2</v>
      </c>
      <c r="K16" s="24" t="n">
        <v>1</v>
      </c>
      <c r="L16" s="24" t="n">
        <v>2</v>
      </c>
      <c r="M16" s="24" t="n">
        <v>2</v>
      </c>
      <c r="N16" s="25" t="n">
        <f aca="false">COUNTIF(C16:M16,"&gt;1")</f>
        <v>7</v>
      </c>
      <c r="O16" s="26" t="n">
        <f aca="false">SUM(C16:M16)</f>
        <v>20</v>
      </c>
      <c r="P16" s="24" t="n">
        <v>1</v>
      </c>
      <c r="Q16" s="24" t="n">
        <v>3</v>
      </c>
      <c r="R16" s="24" t="n">
        <v>1</v>
      </c>
      <c r="S16" s="24" t="n">
        <v>2</v>
      </c>
      <c r="T16" s="24" t="n">
        <v>2</v>
      </c>
      <c r="U16" s="24" t="n">
        <v>3</v>
      </c>
      <c r="V16" s="24" t="n">
        <v>3</v>
      </c>
      <c r="W16" s="24" t="n">
        <v>3</v>
      </c>
      <c r="X16" s="24" t="n">
        <v>2</v>
      </c>
      <c r="Y16" s="24" t="n">
        <v>2</v>
      </c>
      <c r="Z16" s="24" t="n">
        <v>2</v>
      </c>
      <c r="AA16" s="25" t="n">
        <f aca="false">COUNTIF(P16:Z16,"&gt;1")</f>
        <v>9</v>
      </c>
      <c r="AB16" s="26" t="n">
        <f aca="false">SUM(P16:Z16)</f>
        <v>24</v>
      </c>
      <c r="AC16" s="27" t="n">
        <v>1</v>
      </c>
      <c r="AD16" s="27" t="n">
        <v>3</v>
      </c>
      <c r="AE16" s="27" t="n">
        <v>1</v>
      </c>
      <c r="AF16" s="27" t="n">
        <v>2</v>
      </c>
      <c r="AG16" s="27" t="n">
        <v>1</v>
      </c>
      <c r="AH16" s="27" t="n">
        <v>3</v>
      </c>
      <c r="AI16" s="27" t="n">
        <v>3</v>
      </c>
      <c r="AJ16" s="27" t="n">
        <v>2</v>
      </c>
      <c r="AK16" s="27" t="n">
        <v>1</v>
      </c>
      <c r="AL16" s="27" t="n">
        <v>1</v>
      </c>
      <c r="AM16" s="27" t="n">
        <v>2</v>
      </c>
      <c r="AN16" s="28" t="n">
        <f aca="false">COUNTIF(AC16:AM16,"&gt;1")</f>
        <v>6</v>
      </c>
      <c r="AO16" s="29" t="n">
        <f aca="false">SUM(AC16:AM16)</f>
        <v>20</v>
      </c>
      <c r="AP16" s="30" t="n">
        <f aca="false">AA16-AN16</f>
        <v>3</v>
      </c>
      <c r="AQ16" s="31" t="n">
        <f aca="false">AB16-AO16</f>
        <v>4</v>
      </c>
      <c r="AR16" s="30" t="n">
        <f aca="false">N16-AN16</f>
        <v>1</v>
      </c>
      <c r="AS16" s="31" t="n">
        <f aca="false">O16-AO16</f>
        <v>0</v>
      </c>
      <c r="AT16" s="30" t="n">
        <f aca="false">AA16-N16</f>
        <v>2</v>
      </c>
      <c r="AU16" s="31" t="n">
        <f aca="false">AB16-O16</f>
        <v>4</v>
      </c>
      <c r="AV16" s="19"/>
      <c r="AW16" s="19"/>
      <c r="AX16" s="19"/>
      <c r="AZ16" s="32"/>
      <c r="BA16" s="33" t="n">
        <v>12</v>
      </c>
      <c r="BB16" s="34" t="n">
        <f aca="false">SUMPRODUCT(($N$3:$N$125=BB$3)*($O$3:$O$125=$BA16))</f>
        <v>0</v>
      </c>
      <c r="BC16" s="34" t="n">
        <f aca="false">SUMPRODUCT(($N$3:$N$125=BC$3)*($O$3:$O$125=$BA16))</f>
        <v>0</v>
      </c>
      <c r="BD16" s="34" t="n">
        <f aca="false">SUMPRODUCT(($N$3:$N$125=BD$3)*($O$3:$O$125=$BA16))</f>
        <v>0</v>
      </c>
      <c r="BE16" s="34" t="n">
        <f aca="false">SUMPRODUCT(($N$3:$N$125=BE$3)*($O$3:$O$125=$BA16))</f>
        <v>0</v>
      </c>
      <c r="BF16" s="34" t="n">
        <f aca="false">SUMPRODUCT(($N$3:$N$125=BF$3)*($O$3:$O$125=$BA16))</f>
        <v>0</v>
      </c>
      <c r="BG16" s="35" t="n">
        <f aca="false">SUMPRODUCT(($N$3:$N$125=BG$3)*($O$3:$O$125=$BA16))</f>
        <v>0</v>
      </c>
      <c r="BH16" s="35" t="n">
        <f aca="false">SUMPRODUCT(($N$3:$N$125=BH$3)*($O$3:$O$125=$BA16))</f>
        <v>0</v>
      </c>
      <c r="BI16" s="35" t="n">
        <f aca="false">SUMPRODUCT(($N$3:$N$125=BI$3)*($O$3:$O$125=$BA16))</f>
        <v>0</v>
      </c>
      <c r="BJ16" s="35" t="n">
        <f aca="false">SUMPRODUCT(($N$3:$N$125=BJ$3)*($O$3:$O$125=$BA16))</f>
        <v>0</v>
      </c>
      <c r="BK16" s="35" t="n">
        <f aca="false">SUMPRODUCT(($N$3:$N$125=BK$3)*($O$3:$O$125=$BA16))</f>
        <v>0</v>
      </c>
      <c r="BL16" s="35" t="n">
        <f aca="false">SUMPRODUCT(($N$3:$N$125=BL$3)*($O$3:$O$125=$BA16))</f>
        <v>0</v>
      </c>
      <c r="BM16" s="34" t="n">
        <f aca="false">SUMPRODUCT(($N$3:$N$125=BM$3)*($O$3:$O$125=$BA16))</f>
        <v>0</v>
      </c>
      <c r="BN16" s="36" t="n">
        <f aca="false">SUM(BB16:BM16)</f>
        <v>0</v>
      </c>
    </row>
    <row r="17" customFormat="false" ht="13" hidden="false" customHeight="false" outlineLevel="0" collapsed="false">
      <c r="A17" s="1" t="n">
        <f aca="false">A16+1</f>
        <v>15</v>
      </c>
      <c r="B17" s="23" t="s">
        <v>13</v>
      </c>
      <c r="C17" s="24" t="n">
        <v>3</v>
      </c>
      <c r="D17" s="24" t="n">
        <v>3</v>
      </c>
      <c r="E17" s="24" t="n">
        <v>2</v>
      </c>
      <c r="F17" s="24" t="n">
        <v>3</v>
      </c>
      <c r="G17" s="24" t="n">
        <v>1</v>
      </c>
      <c r="H17" s="24" t="n">
        <v>2</v>
      </c>
      <c r="I17" s="24" t="n">
        <v>2</v>
      </c>
      <c r="J17" s="24" t="n">
        <v>3</v>
      </c>
      <c r="K17" s="24" t="n">
        <v>1</v>
      </c>
      <c r="L17" s="24" t="n">
        <v>1</v>
      </c>
      <c r="M17" s="24" t="n">
        <v>1</v>
      </c>
      <c r="N17" s="25" t="n">
        <f aca="false">COUNTIF(C17:M17,"&gt;1")</f>
        <v>7</v>
      </c>
      <c r="O17" s="26" t="n">
        <f aca="false">SUM(C17:M17)</f>
        <v>22</v>
      </c>
      <c r="P17" s="24" t="n">
        <v>3</v>
      </c>
      <c r="Q17" s="24" t="n">
        <v>3</v>
      </c>
      <c r="R17" s="24" t="n">
        <v>3</v>
      </c>
      <c r="S17" s="24" t="n">
        <v>3</v>
      </c>
      <c r="T17" s="24" t="n">
        <v>2</v>
      </c>
      <c r="U17" s="24" t="n">
        <v>3</v>
      </c>
      <c r="V17" s="24" t="n">
        <v>3</v>
      </c>
      <c r="W17" s="24" t="n">
        <v>3</v>
      </c>
      <c r="X17" s="24" t="n">
        <v>1</v>
      </c>
      <c r="Y17" s="24" t="n">
        <v>1</v>
      </c>
      <c r="Z17" s="24" t="n">
        <v>1</v>
      </c>
      <c r="AA17" s="25" t="n">
        <f aca="false">COUNTIF(P17:Z17,"&gt;1")</f>
        <v>8</v>
      </c>
      <c r="AB17" s="26" t="n">
        <f aca="false">SUM(P17:Z17)</f>
        <v>26</v>
      </c>
      <c r="AC17" s="27" t="n">
        <v>3</v>
      </c>
      <c r="AD17" s="27" t="n">
        <v>3</v>
      </c>
      <c r="AE17" s="27" t="n">
        <v>2</v>
      </c>
      <c r="AF17" s="27" t="n">
        <v>3</v>
      </c>
      <c r="AG17" s="27" t="n">
        <v>1</v>
      </c>
      <c r="AH17" s="27" t="n">
        <v>2</v>
      </c>
      <c r="AI17" s="27" t="n">
        <v>2</v>
      </c>
      <c r="AJ17" s="27" t="n">
        <v>3</v>
      </c>
      <c r="AK17" s="27" t="n">
        <v>1</v>
      </c>
      <c r="AL17" s="27" t="n">
        <v>1</v>
      </c>
      <c r="AM17" s="27" t="n">
        <v>1</v>
      </c>
      <c r="AN17" s="28" t="n">
        <f aca="false">COUNTIF(AC17:AM17,"&gt;1")</f>
        <v>7</v>
      </c>
      <c r="AO17" s="29" t="n">
        <f aca="false">SUM(AC17:AM17)</f>
        <v>22</v>
      </c>
      <c r="AP17" s="30" t="n">
        <f aca="false">AA17-AN17</f>
        <v>1</v>
      </c>
      <c r="AQ17" s="31" t="n">
        <f aca="false">AB17-AO17</f>
        <v>4</v>
      </c>
      <c r="AR17" s="30" t="n">
        <f aca="false">N17-AN17</f>
        <v>0</v>
      </c>
      <c r="AS17" s="31" t="n">
        <f aca="false">O17-AO17</f>
        <v>0</v>
      </c>
      <c r="AT17" s="30" t="n">
        <f aca="false">AA17-N17</f>
        <v>1</v>
      </c>
      <c r="AU17" s="31" t="n">
        <f aca="false">AB17-O17</f>
        <v>4</v>
      </c>
      <c r="AV17" s="19"/>
      <c r="AW17" s="19"/>
      <c r="AX17" s="19"/>
      <c r="AZ17" s="32"/>
      <c r="BA17" s="33" t="n">
        <v>13</v>
      </c>
      <c r="BB17" s="34" t="n">
        <f aca="false">SUMPRODUCT(($N$3:$N$125=BB$3)*($O$3:$O$125=$BA17))</f>
        <v>0</v>
      </c>
      <c r="BC17" s="34" t="n">
        <f aca="false">SUMPRODUCT(($N$3:$N$125=BC$3)*($O$3:$O$125=$BA17))</f>
        <v>0</v>
      </c>
      <c r="BD17" s="34" t="n">
        <f aca="false">SUMPRODUCT(($N$3:$N$125=BD$3)*($O$3:$O$125=$BA17))</f>
        <v>0</v>
      </c>
      <c r="BE17" s="34" t="n">
        <f aca="false">SUMPRODUCT(($N$3:$N$125=BE$3)*($O$3:$O$125=$BA17))</f>
        <v>0</v>
      </c>
      <c r="BF17" s="34" t="n">
        <f aca="false">SUMPRODUCT(($N$3:$N$125=BF$3)*($O$3:$O$125=$BA17))</f>
        <v>0</v>
      </c>
      <c r="BG17" s="35" t="n">
        <f aca="false">SUMPRODUCT(($N$3:$N$125=BG$3)*($O$3:$O$125=$BA17))</f>
        <v>0</v>
      </c>
      <c r="BH17" s="35" t="n">
        <f aca="false">SUMPRODUCT(($N$3:$N$125=BH$3)*($O$3:$O$125=$BA17))</f>
        <v>0</v>
      </c>
      <c r="BI17" s="35" t="n">
        <f aca="false">SUMPRODUCT(($N$3:$N$125=BI$3)*($O$3:$O$125=$BA17))</f>
        <v>0</v>
      </c>
      <c r="BJ17" s="35" t="n">
        <f aca="false">SUMPRODUCT(($N$3:$N$125=BJ$3)*($O$3:$O$125=$BA17))</f>
        <v>0</v>
      </c>
      <c r="BK17" s="35" t="n">
        <f aca="false">SUMPRODUCT(($N$3:$N$125=BK$3)*($O$3:$O$125=$BA17))</f>
        <v>0</v>
      </c>
      <c r="BL17" s="35" t="n">
        <f aca="false">SUMPRODUCT(($N$3:$N$125=BL$3)*($O$3:$O$125=$BA17))</f>
        <v>0</v>
      </c>
      <c r="BM17" s="34" t="n">
        <f aca="false">SUMPRODUCT(($N$3:$N$125=BM$3)*($O$3:$O$125=$BA17))</f>
        <v>0</v>
      </c>
      <c r="BN17" s="36" t="n">
        <f aca="false">SUM(BB17:BM17)</f>
        <v>0</v>
      </c>
    </row>
    <row r="18" customFormat="false" ht="13" hidden="false" customHeight="false" outlineLevel="0" collapsed="false">
      <c r="A18" s="9" t="n">
        <f aca="false">A17+1</f>
        <v>16</v>
      </c>
      <c r="B18" s="23" t="s">
        <v>13</v>
      </c>
      <c r="C18" s="24" t="n">
        <v>2</v>
      </c>
      <c r="D18" s="24" t="n">
        <v>3</v>
      </c>
      <c r="E18" s="24" t="n">
        <v>1</v>
      </c>
      <c r="F18" s="24" t="n">
        <v>2</v>
      </c>
      <c r="G18" s="24" t="n">
        <v>2</v>
      </c>
      <c r="H18" s="24" t="n">
        <v>2</v>
      </c>
      <c r="I18" s="24" t="n">
        <v>2</v>
      </c>
      <c r="J18" s="24" t="n">
        <v>2</v>
      </c>
      <c r="K18" s="24" t="n">
        <v>1</v>
      </c>
      <c r="L18" s="24" t="n">
        <v>1</v>
      </c>
      <c r="M18" s="24" t="n">
        <v>2</v>
      </c>
      <c r="N18" s="25" t="n">
        <f aca="false">COUNTIF(C18:M18,"&gt;1")</f>
        <v>8</v>
      </c>
      <c r="O18" s="26" t="n">
        <f aca="false">SUM(C18:M18)</f>
        <v>20</v>
      </c>
      <c r="P18" s="24" t="n">
        <v>2</v>
      </c>
      <c r="Q18" s="24" t="n">
        <v>3</v>
      </c>
      <c r="R18" s="24" t="n">
        <v>2</v>
      </c>
      <c r="S18" s="24" t="n">
        <v>3</v>
      </c>
      <c r="T18" s="24" t="n">
        <v>3</v>
      </c>
      <c r="U18" s="24" t="n">
        <v>2</v>
      </c>
      <c r="V18" s="24" t="n">
        <v>3</v>
      </c>
      <c r="W18" s="24" t="n">
        <v>2</v>
      </c>
      <c r="X18" s="24" t="n">
        <v>2</v>
      </c>
      <c r="Y18" s="24" t="n">
        <v>2</v>
      </c>
      <c r="Z18" s="24" t="n">
        <v>3</v>
      </c>
      <c r="AA18" s="25" t="n">
        <f aca="false">COUNTIF(P18:Z18,"&gt;1")</f>
        <v>11</v>
      </c>
      <c r="AB18" s="26" t="n">
        <f aca="false">SUM(P18:Z18)</f>
        <v>27</v>
      </c>
      <c r="AC18" s="27" t="n">
        <v>2</v>
      </c>
      <c r="AD18" s="27" t="n">
        <v>2</v>
      </c>
      <c r="AE18" s="27" t="n">
        <v>1</v>
      </c>
      <c r="AF18" s="27" t="n">
        <v>2</v>
      </c>
      <c r="AG18" s="27" t="n">
        <v>1</v>
      </c>
      <c r="AH18" s="27" t="n">
        <v>2</v>
      </c>
      <c r="AI18" s="27" t="n">
        <v>2</v>
      </c>
      <c r="AJ18" s="27" t="n">
        <v>1</v>
      </c>
      <c r="AK18" s="27" t="n">
        <v>1</v>
      </c>
      <c r="AL18" s="27" t="n">
        <v>1</v>
      </c>
      <c r="AM18" s="27" t="n">
        <v>2</v>
      </c>
      <c r="AN18" s="28" t="n">
        <f aca="false">COUNTIF(AC18:AM18,"&gt;1")</f>
        <v>6</v>
      </c>
      <c r="AO18" s="29" t="n">
        <f aca="false">SUM(AC18:AM18)</f>
        <v>17</v>
      </c>
      <c r="AP18" s="30" t="n">
        <f aca="false">AA18-AN18</f>
        <v>5</v>
      </c>
      <c r="AQ18" s="31" t="n">
        <f aca="false">AB18-AO18</f>
        <v>10</v>
      </c>
      <c r="AR18" s="30" t="n">
        <f aca="false">N18-AN18</f>
        <v>2</v>
      </c>
      <c r="AS18" s="31" t="n">
        <f aca="false">O18-AO18</f>
        <v>3</v>
      </c>
      <c r="AT18" s="30" t="n">
        <f aca="false">AA18-N18</f>
        <v>3</v>
      </c>
      <c r="AU18" s="31" t="n">
        <f aca="false">AB18-O18</f>
        <v>7</v>
      </c>
      <c r="AV18" s="19"/>
      <c r="AW18" s="19"/>
      <c r="AX18" s="19"/>
      <c r="AZ18" s="32"/>
      <c r="BA18" s="33" t="n">
        <v>14</v>
      </c>
      <c r="BB18" s="34" t="n">
        <f aca="false">SUMPRODUCT(($N$3:$N$125=BB$3)*($O$3:$O$125=$BA18))</f>
        <v>0</v>
      </c>
      <c r="BC18" s="34" t="n">
        <f aca="false">SUMPRODUCT(($N$3:$N$125=BC$3)*($O$3:$O$125=$BA18))</f>
        <v>0</v>
      </c>
      <c r="BD18" s="34" t="n">
        <f aca="false">SUMPRODUCT(($N$3:$N$125=BD$3)*($O$3:$O$125=$BA18))</f>
        <v>0</v>
      </c>
      <c r="BE18" s="34" t="n">
        <f aca="false">SUMPRODUCT(($N$3:$N$125=BE$3)*($O$3:$O$125=$BA18))</f>
        <v>0</v>
      </c>
      <c r="BF18" s="35" t="n">
        <f aca="false">SUMPRODUCT(($N$3:$N$125=BF$3)*($O$3:$O$125=$BA18))</f>
        <v>0</v>
      </c>
      <c r="BG18" s="35" t="n">
        <f aca="false">SUMPRODUCT(($N$3:$N$125=BG$3)*($O$3:$O$125=$BA18))</f>
        <v>0</v>
      </c>
      <c r="BH18" s="35" t="n">
        <f aca="false">SUMPRODUCT(($N$3:$N$125=BH$3)*($O$3:$O$125=$BA18))</f>
        <v>0</v>
      </c>
      <c r="BI18" s="35" t="n">
        <f aca="false">SUMPRODUCT(($N$3:$N$125=BI$3)*($O$3:$O$125=$BA18))</f>
        <v>0</v>
      </c>
      <c r="BJ18" s="35" t="n">
        <f aca="false">SUMPRODUCT(($N$3:$N$125=BJ$3)*($O$3:$O$125=$BA18))</f>
        <v>0</v>
      </c>
      <c r="BK18" s="35" t="n">
        <f aca="false">SUMPRODUCT(($N$3:$N$125=BK$3)*($O$3:$O$125=$BA18))</f>
        <v>0</v>
      </c>
      <c r="BL18" s="34" t="n">
        <f aca="false">SUMPRODUCT(($N$3:$N$125=BL$3)*($O$3:$O$125=$BA18))</f>
        <v>0</v>
      </c>
      <c r="BM18" s="34" t="n">
        <f aca="false">SUMPRODUCT(($N$3:$N$125=BM$3)*($O$3:$O$125=$BA18))</f>
        <v>0</v>
      </c>
      <c r="BN18" s="36" t="n">
        <f aca="false">SUM(BB18:BM18)</f>
        <v>0</v>
      </c>
    </row>
    <row r="19" customFormat="false" ht="13" hidden="false" customHeight="false" outlineLevel="0" collapsed="false">
      <c r="A19" s="1" t="n">
        <f aca="false">A18+1</f>
        <v>17</v>
      </c>
      <c r="B19" s="23" t="s">
        <v>13</v>
      </c>
      <c r="C19" s="24" t="n">
        <v>2</v>
      </c>
      <c r="D19" s="24" t="n">
        <v>2</v>
      </c>
      <c r="E19" s="24" t="n">
        <v>2</v>
      </c>
      <c r="F19" s="24" t="n">
        <v>3</v>
      </c>
      <c r="G19" s="24" t="n">
        <v>1</v>
      </c>
      <c r="H19" s="24" t="n">
        <v>1</v>
      </c>
      <c r="I19" s="24" t="n">
        <v>1</v>
      </c>
      <c r="J19" s="24" t="n">
        <v>2</v>
      </c>
      <c r="K19" s="24" t="n">
        <v>2</v>
      </c>
      <c r="L19" s="24" t="n">
        <v>2</v>
      </c>
      <c r="M19" s="24" t="n">
        <v>3</v>
      </c>
      <c r="N19" s="25" t="n">
        <f aca="false">COUNTIF(C19:M19,"&gt;1")</f>
        <v>8</v>
      </c>
      <c r="O19" s="26" t="n">
        <f aca="false">SUM(C19:M19)</f>
        <v>21</v>
      </c>
      <c r="P19" s="24" t="n">
        <v>3</v>
      </c>
      <c r="Q19" s="24" t="n">
        <v>3</v>
      </c>
      <c r="R19" s="24" t="n">
        <v>3</v>
      </c>
      <c r="S19" s="24" t="n">
        <v>3</v>
      </c>
      <c r="T19" s="24" t="n">
        <v>2</v>
      </c>
      <c r="U19" s="24" t="n">
        <v>1</v>
      </c>
      <c r="V19" s="24" t="n">
        <v>1</v>
      </c>
      <c r="W19" s="24" t="n">
        <v>2</v>
      </c>
      <c r="X19" s="24" t="n">
        <v>3</v>
      </c>
      <c r="Y19" s="24" t="n">
        <v>2</v>
      </c>
      <c r="Z19" s="24" t="n">
        <v>3</v>
      </c>
      <c r="AA19" s="25" t="n">
        <f aca="false">COUNTIF(P19:Z19,"&gt;1")</f>
        <v>9</v>
      </c>
      <c r="AB19" s="26" t="n">
        <f aca="false">SUM(P19:Z19)</f>
        <v>26</v>
      </c>
      <c r="AC19" s="27" t="n">
        <v>2</v>
      </c>
      <c r="AD19" s="27" t="n">
        <v>2</v>
      </c>
      <c r="AE19" s="27" t="n">
        <v>2</v>
      </c>
      <c r="AF19" s="27" t="n">
        <v>3</v>
      </c>
      <c r="AG19" s="27" t="n">
        <v>1</v>
      </c>
      <c r="AH19" s="27" t="n">
        <v>1</v>
      </c>
      <c r="AI19" s="27" t="n">
        <v>1</v>
      </c>
      <c r="AJ19" s="27" t="n">
        <v>2</v>
      </c>
      <c r="AK19" s="27" t="n">
        <v>2</v>
      </c>
      <c r="AL19" s="27" t="n">
        <v>2</v>
      </c>
      <c r="AM19" s="27" t="n">
        <v>3</v>
      </c>
      <c r="AN19" s="28" t="n">
        <f aca="false">COUNTIF(AC19:AM19,"&gt;1")</f>
        <v>8</v>
      </c>
      <c r="AO19" s="29" t="n">
        <f aca="false">SUM(AC19:AM19)</f>
        <v>21</v>
      </c>
      <c r="AP19" s="30" t="n">
        <f aca="false">AA19-AN19</f>
        <v>1</v>
      </c>
      <c r="AQ19" s="31" t="n">
        <f aca="false">AB19-AO19</f>
        <v>5</v>
      </c>
      <c r="AR19" s="30" t="n">
        <f aca="false">N19-AN19</f>
        <v>0</v>
      </c>
      <c r="AS19" s="31" t="n">
        <f aca="false">O19-AO19</f>
        <v>0</v>
      </c>
      <c r="AT19" s="30" t="n">
        <f aca="false">AA19-N19</f>
        <v>1</v>
      </c>
      <c r="AU19" s="31" t="n">
        <f aca="false">AB19-O19</f>
        <v>5</v>
      </c>
      <c r="AV19" s="19"/>
      <c r="AW19" s="19"/>
      <c r="AX19" s="19"/>
      <c r="AZ19" s="32"/>
      <c r="BA19" s="33" t="n">
        <v>15</v>
      </c>
      <c r="BB19" s="34" t="n">
        <f aca="false">SUMPRODUCT(($N$3:$N$125=BB$3)*($O$3:$O$125=$BA19))</f>
        <v>0</v>
      </c>
      <c r="BC19" s="34" t="n">
        <f aca="false">SUMPRODUCT(($N$3:$N$125=BC$3)*($O$3:$O$125=$BA19))</f>
        <v>0</v>
      </c>
      <c r="BD19" s="34" t="n">
        <f aca="false">SUMPRODUCT(($N$3:$N$125=BD$3)*($O$3:$O$125=$BA19))</f>
        <v>0</v>
      </c>
      <c r="BE19" s="34" t="n">
        <f aca="false">SUMPRODUCT(($N$3:$N$125=BE$3)*($O$3:$O$125=$BA19))</f>
        <v>0</v>
      </c>
      <c r="BF19" s="35" t="n">
        <f aca="false">SUMPRODUCT(($N$3:$N$125=BF$3)*($O$3:$O$125=$BA19))</f>
        <v>0</v>
      </c>
      <c r="BG19" s="35" t="n">
        <f aca="false">SUMPRODUCT(($N$3:$N$125=BG$3)*($O$3:$O$125=$BA19))</f>
        <v>0</v>
      </c>
      <c r="BH19" s="35" t="n">
        <f aca="false">SUMPRODUCT(($N$3:$N$125=BH$3)*($O$3:$O$125=$BA19))</f>
        <v>0</v>
      </c>
      <c r="BI19" s="35" t="n">
        <f aca="false">SUMPRODUCT(($N$3:$N$125=BI$3)*($O$3:$O$125=$BA19))</f>
        <v>0</v>
      </c>
      <c r="BJ19" s="35" t="n">
        <f aca="false">SUMPRODUCT(($N$3:$N$125=BJ$3)*($O$3:$O$125=$BA19))</f>
        <v>0</v>
      </c>
      <c r="BK19" s="35" t="n">
        <f aca="false">SUMPRODUCT(($N$3:$N$125=BK$3)*($O$3:$O$125=$BA19))</f>
        <v>0</v>
      </c>
      <c r="BL19" s="34" t="n">
        <f aca="false">SUMPRODUCT(($N$3:$N$125=BL$3)*($O$3:$O$125=$BA19))</f>
        <v>0</v>
      </c>
      <c r="BM19" s="34" t="n">
        <f aca="false">SUMPRODUCT(($N$3:$N$125=BM$3)*($O$3:$O$125=$BA19))</f>
        <v>0</v>
      </c>
      <c r="BN19" s="36" t="n">
        <f aca="false">SUM(BB19:BM19)</f>
        <v>0</v>
      </c>
    </row>
    <row r="20" customFormat="false" ht="13" hidden="false" customHeight="false" outlineLevel="0" collapsed="false">
      <c r="A20" s="9" t="n">
        <f aca="false">A19+1</f>
        <v>18</v>
      </c>
      <c r="B20" s="53" t="s">
        <v>13</v>
      </c>
      <c r="C20" s="24" t="n">
        <v>1</v>
      </c>
      <c r="D20" s="24" t="n">
        <v>2</v>
      </c>
      <c r="E20" s="24" t="n">
        <v>1</v>
      </c>
      <c r="F20" s="24" t="n">
        <v>2</v>
      </c>
      <c r="G20" s="24" t="n">
        <v>2</v>
      </c>
      <c r="H20" s="24" t="n">
        <v>3</v>
      </c>
      <c r="I20" s="24" t="n">
        <v>3</v>
      </c>
      <c r="J20" s="24" t="n">
        <v>2</v>
      </c>
      <c r="K20" s="24" t="n">
        <v>2</v>
      </c>
      <c r="L20" s="24" t="n">
        <v>1</v>
      </c>
      <c r="M20" s="24" t="n">
        <v>2</v>
      </c>
      <c r="N20" s="25" t="n">
        <f aca="false">COUNTIF(C20:M20,"&gt;1")</f>
        <v>8</v>
      </c>
      <c r="O20" s="26" t="n">
        <f aca="false">SUM(C20:M20)</f>
        <v>21</v>
      </c>
      <c r="P20" s="24" t="n">
        <v>1</v>
      </c>
      <c r="Q20" s="24" t="n">
        <v>3</v>
      </c>
      <c r="R20" s="24" t="n">
        <v>1</v>
      </c>
      <c r="S20" s="24" t="n">
        <v>3</v>
      </c>
      <c r="T20" s="24" t="n">
        <v>2</v>
      </c>
      <c r="U20" s="24" t="n">
        <v>3</v>
      </c>
      <c r="V20" s="24" t="n">
        <v>3</v>
      </c>
      <c r="W20" s="24" t="n">
        <v>3</v>
      </c>
      <c r="X20" s="24" t="n">
        <v>3</v>
      </c>
      <c r="Y20" s="24" t="n">
        <v>2</v>
      </c>
      <c r="Z20" s="24" t="n">
        <v>3</v>
      </c>
      <c r="AA20" s="25" t="n">
        <f aca="false">COUNTIF(P20:Z20,"&gt;1")</f>
        <v>9</v>
      </c>
      <c r="AB20" s="26" t="n">
        <f aca="false">SUM(P20:Z20)</f>
        <v>27</v>
      </c>
      <c r="AC20" s="27" t="n">
        <v>1</v>
      </c>
      <c r="AD20" s="27" t="n">
        <v>1</v>
      </c>
      <c r="AE20" s="27" t="n">
        <v>1</v>
      </c>
      <c r="AF20" s="27" t="n">
        <v>2</v>
      </c>
      <c r="AG20" s="27" t="n">
        <v>1</v>
      </c>
      <c r="AH20" s="27" t="n">
        <v>3</v>
      </c>
      <c r="AI20" s="27" t="n">
        <v>3</v>
      </c>
      <c r="AJ20" s="27" t="n">
        <v>1</v>
      </c>
      <c r="AK20" s="27" t="n">
        <v>1</v>
      </c>
      <c r="AL20" s="27" t="n">
        <v>1</v>
      </c>
      <c r="AM20" s="27" t="n">
        <v>1</v>
      </c>
      <c r="AN20" s="28" t="n">
        <f aca="false">COUNTIF(AC20:AM20,"&gt;1")</f>
        <v>3</v>
      </c>
      <c r="AO20" s="29" t="n">
        <f aca="false">SUM(AC20:AM20)</f>
        <v>16</v>
      </c>
      <c r="AP20" s="30" t="n">
        <f aca="false">AA20-AN20</f>
        <v>6</v>
      </c>
      <c r="AQ20" s="31" t="n">
        <f aca="false">AB20-AO20</f>
        <v>11</v>
      </c>
      <c r="AR20" s="30" t="n">
        <f aca="false">N20-AN20</f>
        <v>5</v>
      </c>
      <c r="AS20" s="31" t="n">
        <f aca="false">O20-AO20</f>
        <v>5</v>
      </c>
      <c r="AT20" s="30" t="n">
        <f aca="false">AA20-N20</f>
        <v>1</v>
      </c>
      <c r="AU20" s="31" t="n">
        <f aca="false">AB20-O20</f>
        <v>6</v>
      </c>
      <c r="AV20" s="19"/>
      <c r="AW20" s="19"/>
      <c r="AX20" s="19"/>
      <c r="AZ20" s="32"/>
      <c r="BA20" s="33" t="n">
        <v>16</v>
      </c>
      <c r="BB20" s="34" t="n">
        <f aca="false">SUMPRODUCT(($N$3:$N$125=BB$3)*($O$3:$O$125=$BA20))</f>
        <v>0</v>
      </c>
      <c r="BC20" s="34" t="n">
        <f aca="false">SUMPRODUCT(($N$3:$N$125=BC$3)*($O$3:$O$125=$BA20))</f>
        <v>0</v>
      </c>
      <c r="BD20" s="34" t="n">
        <f aca="false">SUMPRODUCT(($N$3:$N$125=BD$3)*($O$3:$O$125=$BA20))</f>
        <v>0</v>
      </c>
      <c r="BE20" s="35" t="n">
        <f aca="false">SUMPRODUCT(($N$3:$N$125=BE$3)*($O$3:$O$125=$BA20))</f>
        <v>0</v>
      </c>
      <c r="BF20" s="35" t="n">
        <f aca="false">SUMPRODUCT(($N$3:$N$125=BF$3)*($O$3:$O$125=$BA20))</f>
        <v>0</v>
      </c>
      <c r="BG20" s="35" t="n">
        <f aca="false">SUMPRODUCT(($N$3:$N$125=BG$3)*($O$3:$O$125=$BA20))</f>
        <v>0</v>
      </c>
      <c r="BH20" s="35" t="n">
        <f aca="false">SUMPRODUCT(($N$3:$N$125=BH$3)*($O$3:$O$125=$BA20))</f>
        <v>1</v>
      </c>
      <c r="BI20" s="35" t="n">
        <f aca="false">SUMPRODUCT(($N$3:$N$125=BI$3)*($O$3:$O$125=$BA20))</f>
        <v>0</v>
      </c>
      <c r="BJ20" s="35" t="n">
        <f aca="false">SUMPRODUCT(($N$3:$N$125=BJ$3)*($O$3:$O$125=$BA20))</f>
        <v>0</v>
      </c>
      <c r="BK20" s="34" t="n">
        <f aca="false">SUMPRODUCT(($N$3:$N$125=BK$3)*($O$3:$O$125=$BA20))</f>
        <v>0</v>
      </c>
      <c r="BL20" s="34" t="n">
        <f aca="false">SUMPRODUCT(($N$3:$N$125=BL$3)*($O$3:$O$125=$BA20))</f>
        <v>0</v>
      </c>
      <c r="BM20" s="34" t="n">
        <f aca="false">SUMPRODUCT(($N$3:$N$125=BM$3)*($O$3:$O$125=$BA20))</f>
        <v>0</v>
      </c>
      <c r="BN20" s="36" t="n">
        <f aca="false">SUM(BB20:BM20)</f>
        <v>1</v>
      </c>
      <c r="BO20" s="0" t="n">
        <v>5</v>
      </c>
    </row>
    <row r="21" customFormat="false" ht="14.1" hidden="false" customHeight="false" outlineLevel="0" collapsed="false">
      <c r="A21" s="1" t="n">
        <f aca="false">A20+1</f>
        <v>19</v>
      </c>
      <c r="B21" s="23" t="s">
        <v>13</v>
      </c>
      <c r="C21" s="24" t="n">
        <v>3</v>
      </c>
      <c r="D21" s="24" t="n">
        <v>3</v>
      </c>
      <c r="E21" s="24" t="n">
        <v>3</v>
      </c>
      <c r="F21" s="24" t="n">
        <v>3</v>
      </c>
      <c r="G21" s="24" t="n">
        <v>2</v>
      </c>
      <c r="H21" s="24" t="n">
        <v>2</v>
      </c>
      <c r="I21" s="24" t="n">
        <v>2</v>
      </c>
      <c r="J21" s="24" t="n">
        <v>2</v>
      </c>
      <c r="K21" s="24" t="n">
        <v>1</v>
      </c>
      <c r="L21" s="24" t="n">
        <v>1</v>
      </c>
      <c r="M21" s="24" t="n">
        <v>1</v>
      </c>
      <c r="N21" s="25" t="n">
        <f aca="false">COUNTIF(C21:M21,"&gt;1")</f>
        <v>8</v>
      </c>
      <c r="O21" s="26" t="n">
        <f aca="false">SUM(C21:M21)</f>
        <v>23</v>
      </c>
      <c r="P21" s="24" t="n">
        <v>3</v>
      </c>
      <c r="Q21" s="24" t="n">
        <v>3</v>
      </c>
      <c r="R21" s="24" t="n">
        <v>3</v>
      </c>
      <c r="S21" s="24" t="n">
        <v>3</v>
      </c>
      <c r="T21" s="24" t="n">
        <v>3</v>
      </c>
      <c r="U21" s="24" t="n">
        <v>3</v>
      </c>
      <c r="V21" s="24" t="n">
        <v>3</v>
      </c>
      <c r="W21" s="24" t="n">
        <v>2</v>
      </c>
      <c r="X21" s="24" t="n">
        <v>2</v>
      </c>
      <c r="Y21" s="24" t="n">
        <v>2</v>
      </c>
      <c r="Z21" s="24" t="n">
        <v>2</v>
      </c>
      <c r="AA21" s="25" t="n">
        <f aca="false">COUNTIF(P21:Z21,"&gt;1")</f>
        <v>11</v>
      </c>
      <c r="AB21" s="26" t="n">
        <f aca="false">SUM(P21:Z21)</f>
        <v>29</v>
      </c>
      <c r="AC21" s="27" t="n">
        <v>2</v>
      </c>
      <c r="AD21" s="27" t="n">
        <v>2</v>
      </c>
      <c r="AE21" s="27" t="n">
        <v>2</v>
      </c>
      <c r="AF21" s="27" t="n">
        <v>2</v>
      </c>
      <c r="AG21" s="27" t="n">
        <v>2</v>
      </c>
      <c r="AH21" s="27" t="n">
        <v>2</v>
      </c>
      <c r="AI21" s="27" t="n">
        <v>2</v>
      </c>
      <c r="AJ21" s="27" t="n">
        <v>2</v>
      </c>
      <c r="AK21" s="27" t="n">
        <v>1</v>
      </c>
      <c r="AL21" s="27" t="n">
        <v>1</v>
      </c>
      <c r="AM21" s="27" t="n">
        <v>1</v>
      </c>
      <c r="AN21" s="28" t="n">
        <f aca="false">COUNTIF(AC21:AM21,"&gt;1")</f>
        <v>8</v>
      </c>
      <c r="AO21" s="29" t="n">
        <f aca="false">SUM(AC21:AM21)</f>
        <v>19</v>
      </c>
      <c r="AP21" s="30" t="n">
        <f aca="false">AA21-AN21</f>
        <v>3</v>
      </c>
      <c r="AQ21" s="31" t="n">
        <f aca="false">AB21-AO21</f>
        <v>10</v>
      </c>
      <c r="AR21" s="30" t="n">
        <f aca="false">N21-AN21</f>
        <v>0</v>
      </c>
      <c r="AS21" s="31" t="n">
        <f aca="false">O21-AO21</f>
        <v>4</v>
      </c>
      <c r="AT21" s="30" t="n">
        <f aca="false">AA21-N21</f>
        <v>3</v>
      </c>
      <c r="AU21" s="31" t="n">
        <f aca="false">AB21-O21</f>
        <v>6</v>
      </c>
      <c r="AV21" s="19"/>
      <c r="AW21" s="19"/>
      <c r="AX21" s="19"/>
      <c r="AZ21" s="32"/>
      <c r="BA21" s="33" t="n">
        <v>17</v>
      </c>
      <c r="BB21" s="34" t="n">
        <f aca="false">SUMPRODUCT(($N$3:$N$125=BB$3)*($O$3:$O$125=$BA21))</f>
        <v>0</v>
      </c>
      <c r="BC21" s="34" t="n">
        <f aca="false">SUMPRODUCT(($N$3:$N$125=BC$3)*($O$3:$O$125=$BA21))</f>
        <v>0</v>
      </c>
      <c r="BD21" s="34" t="n">
        <f aca="false">SUMPRODUCT(($N$3:$N$125=BD$3)*($O$3:$O$125=$BA21))</f>
        <v>0</v>
      </c>
      <c r="BE21" s="35" t="n">
        <f aca="false">SUMPRODUCT(($N$3:$N$125=BE$3)*($O$3:$O$125=$BA21))</f>
        <v>0</v>
      </c>
      <c r="BF21" s="35" t="n">
        <f aca="false">SUMPRODUCT(($N$3:$N$125=BF$3)*($O$3:$O$125=$BA21))</f>
        <v>0</v>
      </c>
      <c r="BG21" s="35" t="n">
        <f aca="false">SUMPRODUCT(($N$3:$N$125=BG$3)*($O$3:$O$125=$BA21))</f>
        <v>1</v>
      </c>
      <c r="BH21" s="35" t="n">
        <f aca="false">SUMPRODUCT(($N$3:$N$125=BH$3)*($O$3:$O$125=$BA21))</f>
        <v>0</v>
      </c>
      <c r="BI21" s="35" t="n">
        <f aca="false">SUMPRODUCT(($N$3:$N$125=BI$3)*($O$3:$O$125=$BA21))</f>
        <v>0</v>
      </c>
      <c r="BJ21" s="35" t="n">
        <f aca="false">SUMPRODUCT(($N$3:$N$125=BJ$3)*($O$3:$O$125=$BA21))</f>
        <v>0</v>
      </c>
      <c r="BK21" s="34" t="n">
        <f aca="false">SUMPRODUCT(($N$3:$N$125=BK$3)*($O$3:$O$125=$BA21))</f>
        <v>0</v>
      </c>
      <c r="BL21" s="34" t="n">
        <f aca="false">SUMPRODUCT(($N$3:$N$125=BL$3)*($O$3:$O$125=$BA21))</f>
        <v>0</v>
      </c>
      <c r="BM21" s="34" t="n">
        <f aca="false">SUMPRODUCT(($N$3:$N$125=BM$3)*($O$3:$O$125=$BA21))</f>
        <v>0</v>
      </c>
      <c r="BN21" s="36" t="n">
        <f aca="false">SUM(BB21:BM21)</f>
        <v>1</v>
      </c>
      <c r="BO21" s="0" t="n">
        <v>6</v>
      </c>
    </row>
    <row r="22" customFormat="false" ht="13" hidden="false" customHeight="false" outlineLevel="0" collapsed="false">
      <c r="A22" s="9" t="n">
        <f aca="false">A21+1</f>
        <v>20</v>
      </c>
      <c r="B22" s="23" t="s">
        <v>13</v>
      </c>
      <c r="C22" s="24" t="n">
        <v>2</v>
      </c>
      <c r="D22" s="24" t="n">
        <v>1</v>
      </c>
      <c r="E22" s="24" t="n">
        <v>1</v>
      </c>
      <c r="F22" s="24" t="n">
        <v>2</v>
      </c>
      <c r="G22" s="24" t="n">
        <v>2</v>
      </c>
      <c r="H22" s="24" t="n">
        <v>2</v>
      </c>
      <c r="I22" s="24" t="n">
        <v>2</v>
      </c>
      <c r="J22" s="24" t="n">
        <v>2</v>
      </c>
      <c r="K22" s="24" t="n">
        <v>2</v>
      </c>
      <c r="L22" s="24" t="n">
        <v>2</v>
      </c>
      <c r="M22" s="24" t="n">
        <v>2</v>
      </c>
      <c r="N22" s="25" t="n">
        <f aca="false">COUNTIF(C22:M22,"&gt;1")</f>
        <v>9</v>
      </c>
      <c r="O22" s="26" t="n">
        <f aca="false">SUM(C22:M22)</f>
        <v>20</v>
      </c>
      <c r="P22" s="24" t="n">
        <v>3</v>
      </c>
      <c r="Q22" s="24" t="n">
        <v>3</v>
      </c>
      <c r="R22" s="24" t="n">
        <v>3</v>
      </c>
      <c r="S22" s="24" t="n">
        <v>3</v>
      </c>
      <c r="T22" s="24" t="n">
        <v>3</v>
      </c>
      <c r="U22" s="24" t="n">
        <v>3</v>
      </c>
      <c r="V22" s="24" t="n">
        <v>3</v>
      </c>
      <c r="W22" s="24" t="n">
        <v>2</v>
      </c>
      <c r="X22" s="24" t="n">
        <v>2</v>
      </c>
      <c r="Y22" s="24" t="n">
        <v>2</v>
      </c>
      <c r="Z22" s="24" t="n">
        <v>2</v>
      </c>
      <c r="AA22" s="25" t="n">
        <f aca="false">COUNTIF(P22:Z22,"&gt;1")</f>
        <v>11</v>
      </c>
      <c r="AB22" s="26" t="n">
        <f aca="false">SUM(P22:Z22)</f>
        <v>29</v>
      </c>
      <c r="AC22" s="27" t="n">
        <v>1</v>
      </c>
      <c r="AD22" s="27" t="n">
        <v>1</v>
      </c>
      <c r="AE22" s="27" t="n">
        <v>1</v>
      </c>
      <c r="AF22" s="27" t="n">
        <v>2</v>
      </c>
      <c r="AG22" s="27" t="n">
        <v>2</v>
      </c>
      <c r="AH22" s="27" t="n">
        <v>2</v>
      </c>
      <c r="AI22" s="27" t="n">
        <v>2</v>
      </c>
      <c r="AJ22" s="27" t="n">
        <v>1</v>
      </c>
      <c r="AK22" s="27" t="n">
        <v>1</v>
      </c>
      <c r="AL22" s="27" t="n">
        <v>1</v>
      </c>
      <c r="AM22" s="27" t="n">
        <v>2</v>
      </c>
      <c r="AN22" s="28" t="n">
        <f aca="false">COUNTIF(AC22:AM22,"&gt;1")</f>
        <v>5</v>
      </c>
      <c r="AO22" s="29" t="n">
        <f aca="false">SUM(AC22:AM22)</f>
        <v>16</v>
      </c>
      <c r="AP22" s="30" t="n">
        <f aca="false">AA22-AN22</f>
        <v>6</v>
      </c>
      <c r="AQ22" s="31" t="n">
        <f aca="false">AB22-AO22</f>
        <v>13</v>
      </c>
      <c r="AR22" s="30" t="n">
        <f aca="false">N22-AN22</f>
        <v>4</v>
      </c>
      <c r="AS22" s="31" t="n">
        <f aca="false">O22-AO22</f>
        <v>4</v>
      </c>
      <c r="AT22" s="30" t="n">
        <f aca="false">AA22-N22</f>
        <v>2</v>
      </c>
      <c r="AU22" s="31" t="n">
        <f aca="false">AB22-O22</f>
        <v>9</v>
      </c>
      <c r="AV22" s="19"/>
      <c r="AW22" s="19"/>
      <c r="AX22" s="19"/>
      <c r="AZ22" s="32"/>
      <c r="BA22" s="33" t="n">
        <v>18</v>
      </c>
      <c r="BB22" s="34" t="n">
        <f aca="false">SUMPRODUCT(($N$3:$N$125=BB$3)*($O$3:$O$125=$BA22))</f>
        <v>0</v>
      </c>
      <c r="BC22" s="34" t="n">
        <f aca="false">SUMPRODUCT(($N$3:$N$125=BC$3)*($O$3:$O$125=$BA22))</f>
        <v>0</v>
      </c>
      <c r="BD22" s="35" t="n">
        <f aca="false">SUMPRODUCT(($N$3:$N$125=BD$3)*($O$3:$O$125=$BA22))</f>
        <v>0</v>
      </c>
      <c r="BE22" s="35" t="n">
        <f aca="false">SUMPRODUCT(($N$3:$N$125=BE$3)*($O$3:$O$125=$BA22))</f>
        <v>0</v>
      </c>
      <c r="BF22" s="35" t="n">
        <f aca="false">SUMPRODUCT(($N$3:$N$125=BF$3)*($O$3:$O$125=$BA22))</f>
        <v>4</v>
      </c>
      <c r="BG22" s="35" t="n">
        <f aca="false">SUMPRODUCT(($N$3:$N$125=BG$3)*($O$3:$O$125=$BA22))</f>
        <v>0</v>
      </c>
      <c r="BH22" s="35" t="n">
        <f aca="false">SUMPRODUCT(($N$3:$N$125=BH$3)*($O$3:$O$125=$BA22))</f>
        <v>0</v>
      </c>
      <c r="BI22" s="35" t="n">
        <f aca="false">SUMPRODUCT(($N$3:$N$125=BI$3)*($O$3:$O$125=$BA22))</f>
        <v>0</v>
      </c>
      <c r="BJ22" s="34" t="n">
        <f aca="false">SUMPRODUCT(($N$3:$N$125=BJ$3)*($O$3:$O$125=$BA22))</f>
        <v>0</v>
      </c>
      <c r="BK22" s="34" t="n">
        <f aca="false">SUMPRODUCT(($N$3:$N$125=BK$3)*($O$3:$O$125=$BA22))</f>
        <v>0</v>
      </c>
      <c r="BL22" s="34" t="n">
        <f aca="false">SUMPRODUCT(($N$3:$N$125=BL$3)*($O$3:$O$125=$BA22))</f>
        <v>0</v>
      </c>
      <c r="BM22" s="34" t="n">
        <f aca="false">SUMPRODUCT(($N$3:$N$125=BM$3)*($O$3:$O$125=$BA22))</f>
        <v>0</v>
      </c>
      <c r="BN22" s="36" t="n">
        <f aca="false">SUM(BB22:BM22)</f>
        <v>4</v>
      </c>
      <c r="BO22" s="0" t="n">
        <v>7</v>
      </c>
    </row>
    <row r="23" customFormat="false" ht="13" hidden="false" customHeight="false" outlineLevel="0" collapsed="false">
      <c r="A23" s="9" t="n">
        <f aca="false">A22+1</f>
        <v>21</v>
      </c>
      <c r="B23" s="23" t="s">
        <v>13</v>
      </c>
      <c r="C23" s="24" t="n">
        <v>3</v>
      </c>
      <c r="D23" s="24" t="n">
        <v>3</v>
      </c>
      <c r="E23" s="24" t="n">
        <v>2</v>
      </c>
      <c r="F23" s="24" t="n">
        <v>3</v>
      </c>
      <c r="G23" s="24" t="n">
        <v>2</v>
      </c>
      <c r="H23" s="24" t="n">
        <v>0</v>
      </c>
      <c r="I23" s="24" t="n">
        <v>3</v>
      </c>
      <c r="J23" s="24" t="n">
        <v>2</v>
      </c>
      <c r="K23" s="24" t="n">
        <v>2</v>
      </c>
      <c r="L23" s="24" t="n">
        <v>3</v>
      </c>
      <c r="M23" s="24" t="n">
        <v>0</v>
      </c>
      <c r="N23" s="25" t="n">
        <f aca="false">COUNTIF(C23:M23,"&gt;1")</f>
        <v>9</v>
      </c>
      <c r="O23" s="26" t="n">
        <f aca="false">SUM(C23:M23)</f>
        <v>23</v>
      </c>
      <c r="P23" s="24" t="n">
        <v>3</v>
      </c>
      <c r="Q23" s="24" t="n">
        <v>3</v>
      </c>
      <c r="R23" s="24" t="n">
        <v>3</v>
      </c>
      <c r="S23" s="24" t="n">
        <v>3</v>
      </c>
      <c r="T23" s="24" t="n">
        <v>3</v>
      </c>
      <c r="U23" s="24" t="n">
        <v>0</v>
      </c>
      <c r="V23" s="24" t="n">
        <v>3</v>
      </c>
      <c r="W23" s="24" t="n">
        <v>3</v>
      </c>
      <c r="X23" s="24" t="n">
        <v>3</v>
      </c>
      <c r="Y23" s="24" t="n">
        <v>3</v>
      </c>
      <c r="Z23" s="24" t="n">
        <v>3</v>
      </c>
      <c r="AA23" s="25" t="n">
        <f aca="false">COUNTIF(P23:Z23,"&gt;1")</f>
        <v>10</v>
      </c>
      <c r="AB23" s="26" t="n">
        <f aca="false">SUM(P23:Z23)</f>
        <v>30</v>
      </c>
      <c r="AC23" s="27" t="n">
        <v>2</v>
      </c>
      <c r="AD23" s="27" t="n">
        <v>2</v>
      </c>
      <c r="AE23" s="27" t="n">
        <v>2</v>
      </c>
      <c r="AF23" s="27" t="n">
        <v>3</v>
      </c>
      <c r="AG23" s="27" t="n">
        <v>2</v>
      </c>
      <c r="AH23" s="27" t="n">
        <v>0</v>
      </c>
      <c r="AI23" s="27" t="n">
        <v>2</v>
      </c>
      <c r="AJ23" s="27" t="n">
        <v>1</v>
      </c>
      <c r="AK23" s="27" t="n">
        <v>2</v>
      </c>
      <c r="AL23" s="27" t="n">
        <v>2</v>
      </c>
      <c r="AM23" s="27" t="n">
        <v>0</v>
      </c>
      <c r="AN23" s="28" t="n">
        <f aca="false">COUNTIF(AC23:AM23,"&gt;1")</f>
        <v>8</v>
      </c>
      <c r="AO23" s="29" t="n">
        <f aca="false">SUM(AC23:AM23)</f>
        <v>18</v>
      </c>
      <c r="AP23" s="30" t="n">
        <f aca="false">AA23-AN23</f>
        <v>2</v>
      </c>
      <c r="AQ23" s="31" t="n">
        <f aca="false">AB23-AO23</f>
        <v>12</v>
      </c>
      <c r="AR23" s="30" t="n">
        <f aca="false">N23-AN23</f>
        <v>1</v>
      </c>
      <c r="AS23" s="31" t="n">
        <f aca="false">O23-AO23</f>
        <v>5</v>
      </c>
      <c r="AT23" s="30" t="n">
        <f aca="false">AA23-N23</f>
        <v>1</v>
      </c>
      <c r="AU23" s="31" t="n">
        <f aca="false">AB23-O23</f>
        <v>7</v>
      </c>
      <c r="AV23" s="19"/>
      <c r="AW23" s="19"/>
      <c r="AX23" s="19"/>
      <c r="AZ23" s="32"/>
      <c r="BA23" s="33" t="n">
        <v>19</v>
      </c>
      <c r="BB23" s="34" t="n">
        <f aca="false">SUMPRODUCT(($N$3:$N$125=BB$3)*($O$3:$O$125=$BA23))</f>
        <v>0</v>
      </c>
      <c r="BC23" s="34" t="n">
        <f aca="false">SUMPRODUCT(($N$3:$N$125=BC$3)*($O$3:$O$125=$BA23))</f>
        <v>0</v>
      </c>
      <c r="BD23" s="35" t="n">
        <f aca="false">SUMPRODUCT(($N$3:$N$125=BD$3)*($O$3:$O$125=$BA23))</f>
        <v>0</v>
      </c>
      <c r="BE23" s="35" t="n">
        <f aca="false">SUMPRODUCT(($N$3:$N$125=BE$3)*($O$3:$O$125=$BA23))</f>
        <v>0</v>
      </c>
      <c r="BF23" s="35" t="n">
        <f aca="false">SUMPRODUCT(($N$3:$N$125=BF$3)*($O$3:$O$125=$BA23))</f>
        <v>2</v>
      </c>
      <c r="BG23" s="35" t="n">
        <f aca="false">SUMPRODUCT(($N$3:$N$125=BG$3)*($O$3:$O$125=$BA23))</f>
        <v>1</v>
      </c>
      <c r="BH23" s="35" t="n">
        <f aca="false">SUMPRODUCT(($N$3:$N$125=BH$3)*($O$3:$O$125=$BA23))</f>
        <v>0</v>
      </c>
      <c r="BI23" s="35" t="n">
        <f aca="false">SUMPRODUCT(($N$3:$N$125=BI$3)*($O$3:$O$125=$BA23))</f>
        <v>0</v>
      </c>
      <c r="BJ23" s="34" t="n">
        <f aca="false">SUMPRODUCT(($N$3:$N$125=BJ$3)*($O$3:$O$125=$BA23))</f>
        <v>0</v>
      </c>
      <c r="BK23" s="34" t="n">
        <f aca="false">SUMPRODUCT(($N$3:$N$125=BK$3)*($O$3:$O$125=$BA23))</f>
        <v>0</v>
      </c>
      <c r="BL23" s="34" t="n">
        <f aca="false">SUMPRODUCT(($N$3:$N$125=BL$3)*($O$3:$O$125=$BA23))</f>
        <v>0</v>
      </c>
      <c r="BM23" s="34" t="n">
        <f aca="false">SUMPRODUCT(($N$3:$N$125=BM$3)*($O$3:$O$125=$BA23))</f>
        <v>0</v>
      </c>
      <c r="BN23" s="36" t="n">
        <f aca="false">SUM(BB23:BM23)</f>
        <v>3</v>
      </c>
      <c r="BO23" s="0" t="n">
        <v>6.7</v>
      </c>
    </row>
    <row r="24" customFormat="false" ht="13" hidden="false" customHeight="false" outlineLevel="0" collapsed="false">
      <c r="A24" s="1" t="n">
        <f aca="false">A23+1</f>
        <v>22</v>
      </c>
      <c r="B24" s="53" t="s">
        <v>13</v>
      </c>
      <c r="C24" s="24" t="n">
        <v>2</v>
      </c>
      <c r="D24" s="24" t="n">
        <v>2</v>
      </c>
      <c r="E24" s="24" t="n">
        <v>2</v>
      </c>
      <c r="F24" s="24" t="n">
        <v>2</v>
      </c>
      <c r="G24" s="24" t="n">
        <v>3</v>
      </c>
      <c r="H24" s="24" t="n">
        <v>1</v>
      </c>
      <c r="I24" s="24" t="n">
        <v>2</v>
      </c>
      <c r="J24" s="24" t="n">
        <v>3</v>
      </c>
      <c r="K24" s="24" t="n">
        <v>3</v>
      </c>
      <c r="L24" s="24" t="n">
        <v>3</v>
      </c>
      <c r="M24" s="24" t="n">
        <v>0</v>
      </c>
      <c r="N24" s="25" t="n">
        <f aca="false">COUNTIF(C24:M24,"&gt;1")</f>
        <v>9</v>
      </c>
      <c r="O24" s="26" t="n">
        <f aca="false">SUM(C24:M24)</f>
        <v>23</v>
      </c>
      <c r="P24" s="24" t="n">
        <v>3</v>
      </c>
      <c r="Q24" s="24" t="n">
        <v>3</v>
      </c>
      <c r="R24" s="24" t="n">
        <v>3</v>
      </c>
      <c r="S24" s="24" t="n">
        <v>3</v>
      </c>
      <c r="T24" s="24" t="n">
        <v>3</v>
      </c>
      <c r="U24" s="24" t="n">
        <v>3</v>
      </c>
      <c r="V24" s="24" t="n">
        <v>3</v>
      </c>
      <c r="W24" s="24" t="n">
        <v>3</v>
      </c>
      <c r="X24" s="24" t="n">
        <v>3</v>
      </c>
      <c r="Y24" s="24" t="n">
        <v>3</v>
      </c>
      <c r="Z24" s="24" t="n">
        <v>1</v>
      </c>
      <c r="AA24" s="25" t="n">
        <f aca="false">COUNTIF(P24:Z24,"&gt;1")</f>
        <v>10</v>
      </c>
      <c r="AB24" s="26" t="n">
        <f aca="false">SUM(P24:Z24)</f>
        <v>31</v>
      </c>
      <c r="AC24" s="27" t="n">
        <v>2</v>
      </c>
      <c r="AD24" s="27" t="n">
        <v>1</v>
      </c>
      <c r="AE24" s="27" t="n">
        <v>1</v>
      </c>
      <c r="AF24" s="27" t="n">
        <v>2</v>
      </c>
      <c r="AG24" s="27" t="n">
        <v>2</v>
      </c>
      <c r="AH24" s="27" t="n">
        <v>2</v>
      </c>
      <c r="AI24" s="27" t="n">
        <v>1</v>
      </c>
      <c r="AJ24" s="27" t="n">
        <v>1</v>
      </c>
      <c r="AK24" s="27" t="n">
        <v>1</v>
      </c>
      <c r="AL24" s="27" t="n">
        <v>0</v>
      </c>
      <c r="AM24" s="27" t="n">
        <v>1</v>
      </c>
      <c r="AN24" s="28" t="n">
        <f aca="false">COUNTIF(AC24:AM24,"&gt;1")</f>
        <v>4</v>
      </c>
      <c r="AO24" s="29" t="n">
        <f aca="false">SUM(AC24:AM24)</f>
        <v>14</v>
      </c>
      <c r="AP24" s="30" t="n">
        <f aca="false">AA24-AN24</f>
        <v>6</v>
      </c>
      <c r="AQ24" s="31" t="n">
        <f aca="false">AB24-AO24</f>
        <v>17</v>
      </c>
      <c r="AR24" s="30" t="n">
        <f aca="false">N24-AN24</f>
        <v>5</v>
      </c>
      <c r="AS24" s="31" t="n">
        <f aca="false">O24-AO24</f>
        <v>9</v>
      </c>
      <c r="AT24" s="30" t="n">
        <f aca="false">AA24-N24</f>
        <v>1</v>
      </c>
      <c r="AU24" s="31" t="n">
        <f aca="false">AB24-O24</f>
        <v>8</v>
      </c>
      <c r="AV24" s="19"/>
      <c r="AW24" s="19"/>
      <c r="AX24" s="19"/>
      <c r="AZ24" s="32"/>
      <c r="BA24" s="33" t="n">
        <v>20</v>
      </c>
      <c r="BB24" s="34" t="n">
        <f aca="false">SUMPRODUCT(($N$3:$N$125=BB$3)*($O$3:$O$125=$BA24))</f>
        <v>0</v>
      </c>
      <c r="BC24" s="35" t="n">
        <f aca="false">SUMPRODUCT(($N$3:$N$125=BC$3)*($O$3:$O$125=$BA24))</f>
        <v>0</v>
      </c>
      <c r="BD24" s="35" t="n">
        <f aca="false">SUMPRODUCT(($N$3:$N$125=BD$3)*($O$3:$O$125=$BA24))</f>
        <v>1</v>
      </c>
      <c r="BE24" s="35" t="n">
        <f aca="false">SUMPRODUCT(($N$3:$N$125=BE$3)*($O$3:$O$125=$BA24))</f>
        <v>1</v>
      </c>
      <c r="BF24" s="35" t="n">
        <f aca="false">SUMPRODUCT(($N$3:$N$125=BF$3)*($O$3:$O$125=$BA24))</f>
        <v>3</v>
      </c>
      <c r="BG24" s="35" t="n">
        <f aca="false">SUMPRODUCT(($N$3:$N$125=BG$3)*($O$3:$O$125=$BA24))</f>
        <v>0</v>
      </c>
      <c r="BH24" s="35" t="n">
        <f aca="false">SUMPRODUCT(($N$3:$N$125=BH$3)*($O$3:$O$125=$BA24))</f>
        <v>0</v>
      </c>
      <c r="BI24" s="34" t="n">
        <f aca="false">SUMPRODUCT(($N$3:$N$125=BI$3)*($O$3:$O$125=$BA24))</f>
        <v>0</v>
      </c>
      <c r="BJ24" s="34" t="n">
        <f aca="false">SUMPRODUCT(($N$3:$N$125=BJ$3)*($O$3:$O$125=$BA24))</f>
        <v>0</v>
      </c>
      <c r="BK24" s="34" t="n">
        <f aca="false">SUMPRODUCT(($N$3:$N$125=BK$3)*($O$3:$O$125=$BA24))</f>
        <v>0</v>
      </c>
      <c r="BL24" s="34" t="n">
        <f aca="false">SUMPRODUCT(($N$3:$N$125=BL$3)*($O$3:$O$125=$BA24))</f>
        <v>0</v>
      </c>
      <c r="BM24" s="34" t="n">
        <f aca="false">SUMPRODUCT(($N$3:$N$125=BM$3)*($O$3:$O$125=$BA24))</f>
        <v>0</v>
      </c>
      <c r="BN24" s="36" t="n">
        <f aca="false">SUM(BB24:BM24)</f>
        <v>5</v>
      </c>
      <c r="BO24" s="0" t="n">
        <v>7.6</v>
      </c>
    </row>
    <row r="25" customFormat="false" ht="13" hidden="false" customHeight="false" outlineLevel="0" collapsed="false">
      <c r="A25" s="9" t="n">
        <f aca="false">A24+1</f>
        <v>23</v>
      </c>
      <c r="B25" s="23" t="s">
        <v>13</v>
      </c>
      <c r="C25" s="24" t="n">
        <v>2</v>
      </c>
      <c r="D25" s="24" t="n">
        <v>2</v>
      </c>
      <c r="E25" s="24" t="n">
        <v>1</v>
      </c>
      <c r="F25" s="24" t="n">
        <v>3</v>
      </c>
      <c r="G25" s="24" t="n">
        <v>1</v>
      </c>
      <c r="H25" s="24" t="n">
        <v>2</v>
      </c>
      <c r="I25" s="24" t="n">
        <v>2</v>
      </c>
      <c r="J25" s="24" t="n">
        <v>2</v>
      </c>
      <c r="K25" s="24" t="n">
        <v>3</v>
      </c>
      <c r="L25" s="24" t="n">
        <v>3</v>
      </c>
      <c r="M25" s="24" t="n">
        <v>3</v>
      </c>
      <c r="N25" s="25" t="n">
        <f aca="false">COUNTIF(C25:M25,"&gt;1")</f>
        <v>9</v>
      </c>
      <c r="O25" s="26" t="n">
        <f aca="false">SUM(C25:M25)</f>
        <v>24</v>
      </c>
      <c r="P25" s="24" t="n">
        <v>3</v>
      </c>
      <c r="Q25" s="24" t="n">
        <v>3</v>
      </c>
      <c r="R25" s="24" t="n">
        <v>1</v>
      </c>
      <c r="S25" s="24" t="n">
        <v>3</v>
      </c>
      <c r="T25" s="24" t="n">
        <v>1</v>
      </c>
      <c r="U25" s="24" t="n">
        <v>3</v>
      </c>
      <c r="V25" s="24" t="n">
        <v>2</v>
      </c>
      <c r="W25" s="24" t="n">
        <v>3</v>
      </c>
      <c r="X25" s="24" t="n">
        <v>3</v>
      </c>
      <c r="Y25" s="24" t="n">
        <v>3</v>
      </c>
      <c r="Z25" s="24" t="n">
        <v>3</v>
      </c>
      <c r="AA25" s="25" t="n">
        <f aca="false">COUNTIF(P25:Z25,"&gt;1")</f>
        <v>9</v>
      </c>
      <c r="AB25" s="26" t="n">
        <f aca="false">SUM(P25:Z25)</f>
        <v>28</v>
      </c>
      <c r="AC25" s="37" t="n">
        <v>2</v>
      </c>
      <c r="AD25" s="37" t="n">
        <v>2</v>
      </c>
      <c r="AE25" s="37" t="n">
        <v>1</v>
      </c>
      <c r="AF25" s="37" t="n">
        <v>3</v>
      </c>
      <c r="AG25" s="37" t="n">
        <v>1</v>
      </c>
      <c r="AH25" s="37" t="n">
        <v>2</v>
      </c>
      <c r="AI25" s="37" t="n">
        <v>1</v>
      </c>
      <c r="AJ25" s="37" t="n">
        <v>2</v>
      </c>
      <c r="AK25" s="37" t="n">
        <v>2</v>
      </c>
      <c r="AL25" s="37" t="n">
        <v>2</v>
      </c>
      <c r="AM25" s="37" t="n">
        <v>2</v>
      </c>
      <c r="AN25" s="38" t="n">
        <f aca="false">COUNTIF(AC25:AM25,"&gt;1")</f>
        <v>8</v>
      </c>
      <c r="AO25" s="39" t="n">
        <f aca="false">SUM(AC25:AM25)</f>
        <v>20</v>
      </c>
      <c r="AP25" s="30" t="n">
        <f aca="false">AA25-AN25</f>
        <v>1</v>
      </c>
      <c r="AQ25" s="31" t="n">
        <f aca="false">AB25-AO25</f>
        <v>8</v>
      </c>
      <c r="AR25" s="30" t="n">
        <f aca="false">N25-AN25</f>
        <v>1</v>
      </c>
      <c r="AS25" s="31" t="n">
        <f aca="false">O25-AO25</f>
        <v>4</v>
      </c>
      <c r="AT25" s="30" t="n">
        <f aca="false">AA25-N25</f>
        <v>0</v>
      </c>
      <c r="AU25" s="31" t="n">
        <f aca="false">AB25-O25</f>
        <v>4</v>
      </c>
      <c r="AV25" s="19"/>
      <c r="AW25" s="19"/>
      <c r="AX25" s="19"/>
      <c r="AZ25" s="32"/>
      <c r="BA25" s="33" t="n">
        <v>21</v>
      </c>
      <c r="BB25" s="34" t="n">
        <f aca="false">SUMPRODUCT(($N$3:$N$125=BB$3)*($O$3:$O$125=$BA25))</f>
        <v>0</v>
      </c>
      <c r="BC25" s="35" t="n">
        <f aca="false">SUMPRODUCT(($N$3:$N$125=BC$3)*($O$3:$O$125=$BA25))</f>
        <v>4</v>
      </c>
      <c r="BD25" s="35" t="n">
        <f aca="false">SUMPRODUCT(($N$3:$N$125=BD$3)*($O$3:$O$125=$BA25))</f>
        <v>0</v>
      </c>
      <c r="BE25" s="35" t="n">
        <f aca="false">SUMPRODUCT(($N$3:$N$125=BE$3)*($O$3:$O$125=$BA25))</f>
        <v>2</v>
      </c>
      <c r="BF25" s="35" t="n">
        <f aca="false">SUMPRODUCT(($N$3:$N$125=BF$3)*($O$3:$O$125=$BA25))</f>
        <v>0</v>
      </c>
      <c r="BG25" s="35" t="n">
        <f aca="false">SUMPRODUCT(($N$3:$N$125=BG$3)*($O$3:$O$125=$BA25))</f>
        <v>0</v>
      </c>
      <c r="BH25" s="35" t="n">
        <f aca="false">SUMPRODUCT(($N$3:$N$125=BH$3)*($O$3:$O$125=$BA25))</f>
        <v>0</v>
      </c>
      <c r="BI25" s="34" t="n">
        <f aca="false">SUMPRODUCT(($N$3:$N$125=BI$3)*($O$3:$O$125=$BA25))</f>
        <v>0</v>
      </c>
      <c r="BJ25" s="34" t="n">
        <f aca="false">SUMPRODUCT(($N$3:$N$125=BJ$3)*($O$3:$O$125=$BA25))</f>
        <v>0</v>
      </c>
      <c r="BK25" s="34" t="n">
        <f aca="false">SUMPRODUCT(($N$3:$N$125=BK$3)*($O$3:$O$125=$BA25))</f>
        <v>0</v>
      </c>
      <c r="BL25" s="34" t="n">
        <f aca="false">SUMPRODUCT(($N$3:$N$125=BL$3)*($O$3:$O$125=$BA25))</f>
        <v>0</v>
      </c>
      <c r="BM25" s="34" t="n">
        <f aca="false">SUMPRODUCT(($N$3:$N$125=BM$3)*($O$3:$O$125=$BA25))</f>
        <v>0</v>
      </c>
      <c r="BN25" s="36" t="n">
        <f aca="false">SUM(BB25:BM25)</f>
        <v>6</v>
      </c>
      <c r="BO25" s="0" t="n">
        <v>9.3</v>
      </c>
    </row>
    <row r="26" customFormat="false" ht="13" hidden="false" customHeight="false" outlineLevel="0" collapsed="false">
      <c r="A26" s="1" t="n">
        <f aca="false">A25+1</f>
        <v>24</v>
      </c>
      <c r="B26" s="23" t="s">
        <v>13</v>
      </c>
      <c r="C26" s="24" t="n">
        <v>3</v>
      </c>
      <c r="D26" s="24" t="n">
        <v>3</v>
      </c>
      <c r="E26" s="24" t="n">
        <v>2</v>
      </c>
      <c r="F26" s="24" t="n">
        <v>3</v>
      </c>
      <c r="G26" s="24" t="n">
        <v>1</v>
      </c>
      <c r="H26" s="24" t="n">
        <v>2</v>
      </c>
      <c r="I26" s="24" t="n">
        <v>3</v>
      </c>
      <c r="J26" s="24" t="n">
        <v>1</v>
      </c>
      <c r="K26" s="24" t="n">
        <v>2</v>
      </c>
      <c r="L26" s="24" t="n">
        <v>3</v>
      </c>
      <c r="M26" s="24" t="n">
        <v>2</v>
      </c>
      <c r="N26" s="25" t="n">
        <f aca="false">COUNTIF(C26:M26,"&gt;1")</f>
        <v>9</v>
      </c>
      <c r="O26" s="26" t="n">
        <f aca="false">SUM(C26:M26)</f>
        <v>25</v>
      </c>
      <c r="P26" s="24" t="n">
        <v>3</v>
      </c>
      <c r="Q26" s="24" t="n">
        <v>3</v>
      </c>
      <c r="R26" s="24" t="n">
        <v>2</v>
      </c>
      <c r="S26" s="24" t="n">
        <v>3</v>
      </c>
      <c r="T26" s="24" t="n">
        <v>2</v>
      </c>
      <c r="U26" s="24" t="n">
        <v>3</v>
      </c>
      <c r="V26" s="24" t="n">
        <v>3</v>
      </c>
      <c r="W26" s="24" t="n">
        <v>2</v>
      </c>
      <c r="X26" s="24" t="n">
        <v>3</v>
      </c>
      <c r="Y26" s="24" t="n">
        <v>3</v>
      </c>
      <c r="Z26" s="24" t="n">
        <v>3</v>
      </c>
      <c r="AA26" s="25" t="n">
        <f aca="false">COUNTIF(P26:Z26,"&gt;1")</f>
        <v>11</v>
      </c>
      <c r="AB26" s="26" t="n">
        <f aca="false">SUM(P26:Z26)</f>
        <v>30</v>
      </c>
      <c r="AC26" s="37" t="n">
        <v>2</v>
      </c>
      <c r="AD26" s="37" t="n">
        <v>2</v>
      </c>
      <c r="AE26" s="37" t="n">
        <v>1</v>
      </c>
      <c r="AF26" s="37" t="n">
        <v>3</v>
      </c>
      <c r="AG26" s="37" t="n">
        <v>1</v>
      </c>
      <c r="AH26" s="37" t="n">
        <v>2</v>
      </c>
      <c r="AI26" s="37" t="n">
        <v>2</v>
      </c>
      <c r="AJ26" s="37" t="n">
        <v>1</v>
      </c>
      <c r="AK26" s="37" t="n">
        <v>2</v>
      </c>
      <c r="AL26" s="37" t="n">
        <v>2</v>
      </c>
      <c r="AM26" s="37" t="n">
        <v>2</v>
      </c>
      <c r="AN26" s="38" t="n">
        <f aca="false">COUNTIF(AC26:AM26,"&gt;1")</f>
        <v>8</v>
      </c>
      <c r="AO26" s="39" t="n">
        <f aca="false">SUM(AC26:AM26)</f>
        <v>20</v>
      </c>
      <c r="AP26" s="30" t="n">
        <f aca="false">AA26-AN26</f>
        <v>3</v>
      </c>
      <c r="AQ26" s="31" t="n">
        <f aca="false">AB26-AO26</f>
        <v>10</v>
      </c>
      <c r="AR26" s="30" t="n">
        <f aca="false">N26-AN26</f>
        <v>1</v>
      </c>
      <c r="AS26" s="31" t="n">
        <f aca="false">O26-AO26</f>
        <v>5</v>
      </c>
      <c r="AT26" s="30" t="n">
        <f aca="false">AA26-N26</f>
        <v>2</v>
      </c>
      <c r="AU26" s="31" t="n">
        <f aca="false">AB26-O26</f>
        <v>5</v>
      </c>
      <c r="AV26" s="19"/>
      <c r="AW26" s="19"/>
      <c r="AX26" s="19"/>
      <c r="AZ26" s="32"/>
      <c r="BA26" s="33" t="n">
        <v>22</v>
      </c>
      <c r="BB26" s="35" t="n">
        <f aca="false">SUMPRODUCT(($N$3:$N$125=BB$3)*($O$3:$O$125=$BA26))</f>
        <v>0</v>
      </c>
      <c r="BC26" s="35" t="n">
        <f aca="false">SUMPRODUCT(($N$3:$N$125=BC$3)*($O$3:$O$125=$BA26))</f>
        <v>1</v>
      </c>
      <c r="BD26" s="35" t="n">
        <f aca="false">SUMPRODUCT(($N$3:$N$125=BD$3)*($O$3:$O$125=$BA26))</f>
        <v>1</v>
      </c>
      <c r="BE26" s="35" t="n">
        <f aca="false">SUMPRODUCT(($N$3:$N$125=BE$3)*($O$3:$O$125=$BA26))</f>
        <v>0</v>
      </c>
      <c r="BF26" s="35" t="n">
        <f aca="false">SUMPRODUCT(($N$3:$N$125=BF$3)*($O$3:$O$125=$BA26))</f>
        <v>2</v>
      </c>
      <c r="BG26" s="35" t="n">
        <f aca="false">SUMPRODUCT(($N$3:$N$125=BG$3)*($O$3:$O$125=$BA26))</f>
        <v>0</v>
      </c>
      <c r="BH26" s="34" t="n">
        <f aca="false">SUMPRODUCT(($N$3:$N$125=BH$3)*($O$3:$O$125=$BA26))</f>
        <v>0</v>
      </c>
      <c r="BI26" s="34" t="n">
        <f aca="false">SUMPRODUCT(($N$3:$N$125=BI$3)*($O$3:$O$125=$BA26))</f>
        <v>0</v>
      </c>
      <c r="BJ26" s="34" t="n">
        <f aca="false">SUMPRODUCT(($N$3:$N$125=BJ$3)*($O$3:$O$125=$BA26))</f>
        <v>0</v>
      </c>
      <c r="BK26" s="34" t="n">
        <f aca="false">SUMPRODUCT(($N$3:$N$125=BK$3)*($O$3:$O$125=$BA26))</f>
        <v>0</v>
      </c>
      <c r="BL26" s="34" t="n">
        <f aca="false">SUMPRODUCT(($N$3:$N$125=BL$3)*($O$3:$O$125=$BA26))</f>
        <v>0</v>
      </c>
      <c r="BM26" s="34" t="n">
        <f aca="false">SUMPRODUCT(($N$3:$N$125=BM$3)*($O$3:$O$125=$BA26))</f>
        <v>0</v>
      </c>
      <c r="BN26" s="36" t="n">
        <f aca="false">SUM(BB26:BM26)</f>
        <v>4</v>
      </c>
      <c r="BO26" s="0" t="n">
        <v>8.3</v>
      </c>
    </row>
    <row r="27" customFormat="false" ht="13" hidden="false" customHeight="false" outlineLevel="0" collapsed="false">
      <c r="A27" s="1" t="n">
        <f aca="false">A26+1</f>
        <v>25</v>
      </c>
      <c r="B27" s="23" t="s">
        <v>13</v>
      </c>
      <c r="C27" s="24" t="n">
        <v>3</v>
      </c>
      <c r="D27" s="24" t="n">
        <v>3</v>
      </c>
      <c r="E27" s="24" t="n">
        <v>3</v>
      </c>
      <c r="F27" s="24" t="n">
        <v>3</v>
      </c>
      <c r="G27" s="24" t="n">
        <v>1</v>
      </c>
      <c r="H27" s="24" t="n">
        <v>3</v>
      </c>
      <c r="I27" s="24" t="n">
        <v>3</v>
      </c>
      <c r="J27" s="24" t="n">
        <v>2</v>
      </c>
      <c r="K27" s="24" t="n">
        <v>2</v>
      </c>
      <c r="L27" s="24" t="n">
        <v>1</v>
      </c>
      <c r="M27" s="24" t="n">
        <v>2</v>
      </c>
      <c r="N27" s="25" t="n">
        <f aca="false">COUNTIF(C27:M27,"&gt;1")</f>
        <v>9</v>
      </c>
      <c r="O27" s="26" t="n">
        <f aca="false">SUM(C27:M27)</f>
        <v>26</v>
      </c>
      <c r="P27" s="24" t="n">
        <v>3</v>
      </c>
      <c r="Q27" s="24" t="n">
        <v>3</v>
      </c>
      <c r="R27" s="24" t="n">
        <v>3</v>
      </c>
      <c r="S27" s="24" t="n">
        <v>3</v>
      </c>
      <c r="T27" s="24" t="n">
        <v>3</v>
      </c>
      <c r="U27" s="24" t="n">
        <v>3</v>
      </c>
      <c r="V27" s="24" t="n">
        <v>3</v>
      </c>
      <c r="W27" s="24" t="n">
        <v>3</v>
      </c>
      <c r="X27" s="24" t="n">
        <v>3</v>
      </c>
      <c r="Y27" s="24" t="n">
        <v>2</v>
      </c>
      <c r="Z27" s="24" t="n">
        <v>3</v>
      </c>
      <c r="AA27" s="25" t="n">
        <f aca="false">COUNTIF(P27:Z27,"&gt;1")</f>
        <v>11</v>
      </c>
      <c r="AB27" s="26" t="n">
        <f aca="false">SUM(P27:Z27)</f>
        <v>32</v>
      </c>
      <c r="AC27" s="24" t="n">
        <v>3</v>
      </c>
      <c r="AD27" s="24" t="n">
        <v>3</v>
      </c>
      <c r="AE27" s="24" t="n">
        <v>3</v>
      </c>
      <c r="AF27" s="24" t="n">
        <v>3</v>
      </c>
      <c r="AG27" s="24" t="n">
        <v>1</v>
      </c>
      <c r="AH27" s="24" t="n">
        <v>3</v>
      </c>
      <c r="AI27" s="24" t="n">
        <v>3</v>
      </c>
      <c r="AJ27" s="24" t="n">
        <v>2</v>
      </c>
      <c r="AK27" s="24" t="n">
        <v>2</v>
      </c>
      <c r="AL27" s="24" t="n">
        <v>1</v>
      </c>
      <c r="AM27" s="24" t="n">
        <v>2</v>
      </c>
      <c r="AN27" s="25" t="n">
        <f aca="false">COUNTIF(AC27:AM27,"&gt;1")</f>
        <v>9</v>
      </c>
      <c r="AO27" s="26" t="n">
        <f aca="false">SUM(AC27:AM27)</f>
        <v>26</v>
      </c>
      <c r="AP27" s="30" t="n">
        <f aca="false">AA27-AN27</f>
        <v>2</v>
      </c>
      <c r="AQ27" s="31" t="n">
        <f aca="false">AB27-AO27</f>
        <v>6</v>
      </c>
      <c r="AR27" s="30" t="n">
        <f aca="false">N27-AN27</f>
        <v>0</v>
      </c>
      <c r="AS27" s="31" t="n">
        <f aca="false">O27-AO27</f>
        <v>0</v>
      </c>
      <c r="AT27" s="30" t="n">
        <f aca="false">AA27-N27</f>
        <v>2</v>
      </c>
      <c r="AU27" s="31" t="n">
        <f aca="false">AB27-O27</f>
        <v>6</v>
      </c>
      <c r="AV27" s="19"/>
      <c r="AW27" s="19"/>
      <c r="AX27" s="19"/>
      <c r="AZ27" s="32"/>
      <c r="BA27" s="33" t="n">
        <v>23</v>
      </c>
      <c r="BB27" s="35" t="n">
        <f aca="false">SUMPRODUCT(($N$3:$N$125=BB$3)*($O$3:$O$125=$BA27))</f>
        <v>4</v>
      </c>
      <c r="BC27" s="35" t="n">
        <f aca="false">SUMPRODUCT(($N$3:$N$125=BC$3)*($O$3:$O$125=$BA27))</f>
        <v>0</v>
      </c>
      <c r="BD27" s="35" t="n">
        <f aca="false">SUMPRODUCT(($N$3:$N$125=BD$3)*($O$3:$O$125=$BA27))</f>
        <v>3</v>
      </c>
      <c r="BE27" s="35" t="n">
        <f aca="false">SUMPRODUCT(($N$3:$N$125=BE$3)*($O$3:$O$125=$BA27))</f>
        <v>1</v>
      </c>
      <c r="BF27" s="35" t="n">
        <f aca="false">SUMPRODUCT(($N$3:$N$125=BF$3)*($O$3:$O$125=$BA27))</f>
        <v>0</v>
      </c>
      <c r="BG27" s="35" t="n">
        <f aca="false">SUMPRODUCT(($N$3:$N$125=BG$3)*($O$3:$O$125=$BA27))</f>
        <v>0</v>
      </c>
      <c r="BH27" s="34" t="n">
        <f aca="false">SUMPRODUCT(($N$3:$N$125=BH$3)*($O$3:$O$125=$BA27))</f>
        <v>0</v>
      </c>
      <c r="BI27" s="34" t="n">
        <f aca="false">SUMPRODUCT(($N$3:$N$125=BI$3)*($O$3:$O$125=$BA27))</f>
        <v>0</v>
      </c>
      <c r="BJ27" s="34" t="n">
        <f aca="false">SUMPRODUCT(($N$3:$N$125=BJ$3)*($O$3:$O$125=$BA27))</f>
        <v>0</v>
      </c>
      <c r="BK27" s="34" t="n">
        <f aca="false">SUMPRODUCT(($N$3:$N$125=BK$3)*($O$3:$O$125=$BA27))</f>
        <v>0</v>
      </c>
      <c r="BL27" s="34" t="n">
        <f aca="false">SUMPRODUCT(($N$3:$N$125=BL$3)*($O$3:$O$125=$BA27))</f>
        <v>0</v>
      </c>
      <c r="BM27" s="34" t="n">
        <f aca="false">SUMPRODUCT(($N$3:$N$125=BM$3)*($O$3:$O$125=$BA27))</f>
        <v>0</v>
      </c>
      <c r="BN27" s="36" t="n">
        <f aca="false">SUM(BB27:BM27)</f>
        <v>8</v>
      </c>
      <c r="BO27" s="0" t="n">
        <v>9.9</v>
      </c>
    </row>
    <row r="28" customFormat="false" ht="13" hidden="false" customHeight="false" outlineLevel="0" collapsed="false">
      <c r="A28" s="1" t="n">
        <f aca="false">A27+1</f>
        <v>26</v>
      </c>
      <c r="B28" s="23" t="s">
        <v>13</v>
      </c>
      <c r="C28" s="24" t="n">
        <v>3</v>
      </c>
      <c r="D28" s="24" t="n">
        <v>3</v>
      </c>
      <c r="E28" s="24" t="n">
        <v>3</v>
      </c>
      <c r="F28" s="24" t="n">
        <v>3</v>
      </c>
      <c r="G28" s="24" t="n">
        <v>2</v>
      </c>
      <c r="H28" s="24" t="n">
        <v>1</v>
      </c>
      <c r="I28" s="24" t="n">
        <v>1</v>
      </c>
      <c r="J28" s="24" t="n">
        <v>3</v>
      </c>
      <c r="K28" s="24" t="n">
        <v>3</v>
      </c>
      <c r="L28" s="24" t="n">
        <v>3</v>
      </c>
      <c r="M28" s="24" t="n">
        <v>2</v>
      </c>
      <c r="N28" s="25" t="n">
        <f aca="false">COUNTIF(C28:M28,"&gt;1")</f>
        <v>9</v>
      </c>
      <c r="O28" s="26" t="n">
        <f aca="false">SUM(C28:M28)</f>
        <v>27</v>
      </c>
      <c r="P28" s="24" t="n">
        <v>3</v>
      </c>
      <c r="Q28" s="24" t="n">
        <v>3</v>
      </c>
      <c r="R28" s="24" t="n">
        <v>3</v>
      </c>
      <c r="S28" s="24" t="n">
        <v>3</v>
      </c>
      <c r="T28" s="24" t="n">
        <v>3</v>
      </c>
      <c r="U28" s="24" t="n">
        <v>2</v>
      </c>
      <c r="V28" s="24" t="n">
        <v>2</v>
      </c>
      <c r="W28" s="24" t="n">
        <v>3</v>
      </c>
      <c r="X28" s="24" t="n">
        <v>3</v>
      </c>
      <c r="Y28" s="24" t="n">
        <v>3</v>
      </c>
      <c r="Z28" s="24" t="n">
        <v>3</v>
      </c>
      <c r="AA28" s="25" t="n">
        <f aca="false">COUNTIF(P28:Z28,"&gt;1")</f>
        <v>11</v>
      </c>
      <c r="AB28" s="26" t="n">
        <f aca="false">SUM(P28:Z28)</f>
        <v>31</v>
      </c>
      <c r="AC28" s="24" t="n">
        <v>2</v>
      </c>
      <c r="AD28" s="24" t="n">
        <v>2</v>
      </c>
      <c r="AE28" s="24" t="n">
        <v>2</v>
      </c>
      <c r="AF28" s="24" t="n">
        <v>2</v>
      </c>
      <c r="AG28" s="24" t="n">
        <v>1</v>
      </c>
      <c r="AH28" s="24" t="n">
        <v>1</v>
      </c>
      <c r="AI28" s="24" t="n">
        <v>1</v>
      </c>
      <c r="AJ28" s="24" t="n">
        <v>2</v>
      </c>
      <c r="AK28" s="24" t="n">
        <v>3</v>
      </c>
      <c r="AL28" s="24" t="n">
        <v>3</v>
      </c>
      <c r="AM28" s="24" t="n">
        <v>2</v>
      </c>
      <c r="AN28" s="25" t="n">
        <f aca="false">COUNTIF(AC28:AM28,"&gt;1")</f>
        <v>8</v>
      </c>
      <c r="AO28" s="26" t="n">
        <f aca="false">SUM(AC28:AM28)</f>
        <v>21</v>
      </c>
      <c r="AP28" s="30" t="n">
        <f aca="false">AA28-AN28</f>
        <v>3</v>
      </c>
      <c r="AQ28" s="31" t="n">
        <f aca="false">AB28-AO28</f>
        <v>10</v>
      </c>
      <c r="AR28" s="30" t="n">
        <f aca="false">N28-AN28</f>
        <v>1</v>
      </c>
      <c r="AS28" s="31" t="n">
        <f aca="false">O28-AO28</f>
        <v>6</v>
      </c>
      <c r="AT28" s="30" t="n">
        <f aca="false">AA28-N28</f>
        <v>2</v>
      </c>
      <c r="AU28" s="31" t="n">
        <f aca="false">AB28-O28</f>
        <v>4</v>
      </c>
      <c r="AV28" s="19"/>
      <c r="AW28" s="19"/>
      <c r="AX28" s="19"/>
      <c r="AZ28" s="32"/>
      <c r="BA28" s="33" t="n">
        <v>24</v>
      </c>
      <c r="BB28" s="35" t="n">
        <f aca="false">SUMPRODUCT(($N$3:$N$125=BB$3)*($O$3:$O$125=$BA28))</f>
        <v>2</v>
      </c>
      <c r="BC28" s="35" t="n">
        <f aca="false">SUMPRODUCT(($N$3:$N$125=BC$3)*($O$3:$O$125=$BA28))</f>
        <v>5</v>
      </c>
      <c r="BD28" s="35" t="n">
        <f aca="false">SUMPRODUCT(($N$3:$N$125=BD$3)*($O$3:$O$125=$BA28))</f>
        <v>1</v>
      </c>
      <c r="BE28" s="35" t="n">
        <f aca="false">SUMPRODUCT(($N$3:$N$125=BE$3)*($O$3:$O$125=$BA28))</f>
        <v>1</v>
      </c>
      <c r="BF28" s="35" t="n">
        <f aca="false">SUMPRODUCT(($N$3:$N$125=BF$3)*($O$3:$O$125=$BA28))</f>
        <v>0</v>
      </c>
      <c r="BG28" s="34" t="n">
        <f aca="false">SUMPRODUCT(($N$3:$N$125=BG$3)*($O$3:$O$125=$BA28))</f>
        <v>0</v>
      </c>
      <c r="BH28" s="34" t="n">
        <f aca="false">SUMPRODUCT(($N$3:$N$125=BH$3)*($O$3:$O$125=$BA28))</f>
        <v>0</v>
      </c>
      <c r="BI28" s="34" t="n">
        <f aca="false">SUMPRODUCT(($N$3:$N$125=BI$3)*($O$3:$O$125=$BA28))</f>
        <v>0</v>
      </c>
      <c r="BJ28" s="34" t="n">
        <f aca="false">SUMPRODUCT(($N$3:$N$125=BJ$3)*($O$3:$O$125=$BA28))</f>
        <v>0</v>
      </c>
      <c r="BK28" s="34" t="n">
        <f aca="false">SUMPRODUCT(($N$3:$N$125=BK$3)*($O$3:$O$125=$BA28))</f>
        <v>0</v>
      </c>
      <c r="BL28" s="34" t="n">
        <f aca="false">SUMPRODUCT(($N$3:$N$125=BL$3)*($O$3:$O$125=$BA28))</f>
        <v>0</v>
      </c>
      <c r="BM28" s="34" t="n">
        <f aca="false">SUMPRODUCT(($N$3:$N$125=BM$3)*($O$3:$O$125=$BA28))</f>
        <v>0</v>
      </c>
      <c r="BN28" s="36" t="n">
        <f aca="false">SUM(BB28:BM28)</f>
        <v>9</v>
      </c>
      <c r="BO28" s="0" t="n">
        <v>9.9</v>
      </c>
    </row>
    <row r="29" customFormat="false" ht="13" hidden="false" customHeight="false" outlineLevel="0" collapsed="false">
      <c r="A29" s="1" t="n">
        <f aca="false">A28+1</f>
        <v>27</v>
      </c>
      <c r="B29" s="23" t="s">
        <v>13</v>
      </c>
      <c r="C29" s="24" t="n">
        <v>2</v>
      </c>
      <c r="D29" s="24" t="n">
        <v>2</v>
      </c>
      <c r="E29" s="24" t="n">
        <v>2</v>
      </c>
      <c r="F29" s="24" t="n">
        <v>2</v>
      </c>
      <c r="G29" s="24" t="n">
        <v>1</v>
      </c>
      <c r="H29" s="24" t="n">
        <v>2</v>
      </c>
      <c r="I29" s="24" t="n">
        <v>2</v>
      </c>
      <c r="J29" s="24" t="n">
        <v>2</v>
      </c>
      <c r="K29" s="24" t="n">
        <v>2</v>
      </c>
      <c r="L29" s="24" t="n">
        <v>2</v>
      </c>
      <c r="M29" s="24" t="n">
        <v>2</v>
      </c>
      <c r="N29" s="25" t="n">
        <f aca="false">COUNTIF(C29:M29,"&gt;1")</f>
        <v>10</v>
      </c>
      <c r="O29" s="26" t="n">
        <f aca="false">SUM(C29:M29)</f>
        <v>21</v>
      </c>
      <c r="P29" s="24" t="n">
        <v>3</v>
      </c>
      <c r="Q29" s="24" t="n">
        <v>3</v>
      </c>
      <c r="R29" s="24" t="n">
        <v>2</v>
      </c>
      <c r="S29" s="24" t="n">
        <v>3</v>
      </c>
      <c r="T29" s="24" t="n">
        <v>2</v>
      </c>
      <c r="U29" s="24" t="n">
        <v>3</v>
      </c>
      <c r="V29" s="24" t="n">
        <v>3</v>
      </c>
      <c r="W29" s="24" t="n">
        <v>3</v>
      </c>
      <c r="X29" s="24" t="n">
        <v>3</v>
      </c>
      <c r="Y29" s="24" t="n">
        <v>2</v>
      </c>
      <c r="Z29" s="24" t="n">
        <v>2</v>
      </c>
      <c r="AA29" s="25" t="n">
        <f aca="false">COUNTIF(P29:Z29,"&gt;1")</f>
        <v>11</v>
      </c>
      <c r="AB29" s="26" t="n">
        <f aca="false">SUM(P29:Z29)</f>
        <v>29</v>
      </c>
      <c r="AC29" s="24" t="n">
        <v>2</v>
      </c>
      <c r="AD29" s="24" t="n">
        <v>2</v>
      </c>
      <c r="AE29" s="24" t="n">
        <v>2</v>
      </c>
      <c r="AF29" s="24" t="n">
        <v>2</v>
      </c>
      <c r="AG29" s="24" t="n">
        <v>1</v>
      </c>
      <c r="AH29" s="24" t="n">
        <v>2</v>
      </c>
      <c r="AI29" s="24" t="n">
        <v>2</v>
      </c>
      <c r="AJ29" s="24" t="n">
        <v>2</v>
      </c>
      <c r="AK29" s="24" t="n">
        <v>2</v>
      </c>
      <c r="AL29" s="24" t="n">
        <v>2</v>
      </c>
      <c r="AM29" s="24" t="n">
        <v>2</v>
      </c>
      <c r="AN29" s="25" t="n">
        <f aca="false">COUNTIF(AC29:AM29,"&gt;1")</f>
        <v>10</v>
      </c>
      <c r="AO29" s="26" t="n">
        <f aca="false">SUM(AC29:AM29)</f>
        <v>21</v>
      </c>
      <c r="AP29" s="30" t="n">
        <f aca="false">AA29-AN29</f>
        <v>1</v>
      </c>
      <c r="AQ29" s="31" t="n">
        <f aca="false">AB29-AO29</f>
        <v>8</v>
      </c>
      <c r="AR29" s="30" t="n">
        <f aca="false">N29-AN29</f>
        <v>0</v>
      </c>
      <c r="AS29" s="31" t="n">
        <f aca="false">O29-AO29</f>
        <v>0</v>
      </c>
      <c r="AT29" s="30" t="n">
        <f aca="false">AA29-N29</f>
        <v>1</v>
      </c>
      <c r="AU29" s="31" t="n">
        <f aca="false">AB29-O29</f>
        <v>8</v>
      </c>
      <c r="AV29" s="19"/>
      <c r="AW29" s="19"/>
      <c r="AX29" s="19"/>
      <c r="AZ29" s="32"/>
      <c r="BA29" s="33" t="n">
        <v>25</v>
      </c>
      <c r="BB29" s="35" t="n">
        <f aca="false">SUMPRODUCT(($N$3:$N$125=BB$3)*($O$3:$O$125=$BA29))</f>
        <v>3</v>
      </c>
      <c r="BC29" s="35" t="n">
        <f aca="false">SUMPRODUCT(($N$3:$N$125=BC$3)*($O$3:$O$125=$BA29))</f>
        <v>1</v>
      </c>
      <c r="BD29" s="35" t="n">
        <f aca="false">SUMPRODUCT(($N$3:$N$125=BD$3)*($O$3:$O$125=$BA29))</f>
        <v>2</v>
      </c>
      <c r="BE29" s="35" t="n">
        <f aca="false">SUMPRODUCT(($N$3:$N$125=BE$3)*($O$3:$O$125=$BA29))</f>
        <v>0</v>
      </c>
      <c r="BF29" s="35" t="n">
        <f aca="false">SUMPRODUCT(($N$3:$N$125=BF$3)*($O$3:$O$125=$BA29))</f>
        <v>0</v>
      </c>
      <c r="BG29" s="34" t="n">
        <f aca="false">SUMPRODUCT(($N$3:$N$125=BG$3)*($O$3:$O$125=$BA29))</f>
        <v>0</v>
      </c>
      <c r="BH29" s="34" t="n">
        <f aca="false">SUMPRODUCT(($N$3:$N$125=BH$3)*($O$3:$O$125=$BA29))</f>
        <v>0</v>
      </c>
      <c r="BI29" s="34" t="n">
        <f aca="false">SUMPRODUCT(($N$3:$N$125=BI$3)*($O$3:$O$125=$BA29))</f>
        <v>0</v>
      </c>
      <c r="BJ29" s="34" t="n">
        <f aca="false">SUMPRODUCT(($N$3:$N$125=BJ$3)*($O$3:$O$125=$BA29))</f>
        <v>0</v>
      </c>
      <c r="BK29" s="34" t="n">
        <f aca="false">SUMPRODUCT(($N$3:$N$125=BK$3)*($O$3:$O$125=$BA29))</f>
        <v>0</v>
      </c>
      <c r="BL29" s="34" t="n">
        <f aca="false">SUMPRODUCT(($N$3:$N$125=BL$3)*($O$3:$O$125=$BA29))</f>
        <v>0</v>
      </c>
      <c r="BM29" s="34" t="n">
        <f aca="false">SUMPRODUCT(($N$3:$N$125=BM$3)*($O$3:$O$125=$BA29))</f>
        <v>0</v>
      </c>
      <c r="BN29" s="36" t="n">
        <f aca="false">SUM(BB29:BM29)</f>
        <v>6</v>
      </c>
      <c r="BO29" s="0" t="n">
        <v>10.2</v>
      </c>
    </row>
    <row r="30" customFormat="false" ht="13" hidden="false" customHeight="false" outlineLevel="0" collapsed="false">
      <c r="A30" s="9" t="n">
        <f aca="false">A29+1</f>
        <v>28</v>
      </c>
      <c r="B30" s="23" t="s">
        <v>13</v>
      </c>
      <c r="C30" s="24" t="n">
        <v>2</v>
      </c>
      <c r="D30" s="24" t="n">
        <v>2</v>
      </c>
      <c r="E30" s="24" t="n">
        <v>2</v>
      </c>
      <c r="F30" s="24" t="n">
        <v>2</v>
      </c>
      <c r="G30" s="24" t="n">
        <v>1</v>
      </c>
      <c r="H30" s="24" t="n">
        <v>2</v>
      </c>
      <c r="I30" s="24" t="n">
        <v>2</v>
      </c>
      <c r="J30" s="24" t="n">
        <v>2</v>
      </c>
      <c r="K30" s="24" t="n">
        <v>2</v>
      </c>
      <c r="L30" s="24" t="n">
        <v>2</v>
      </c>
      <c r="M30" s="24" t="n">
        <v>2</v>
      </c>
      <c r="N30" s="25" t="n">
        <f aca="false">COUNTIF(C30:M30,"&gt;1")</f>
        <v>10</v>
      </c>
      <c r="O30" s="26" t="n">
        <f aca="false">SUM(C30:M30)</f>
        <v>21</v>
      </c>
      <c r="P30" s="24" t="n">
        <v>3</v>
      </c>
      <c r="Q30" s="24" t="n">
        <v>3</v>
      </c>
      <c r="R30" s="24" t="n">
        <v>3</v>
      </c>
      <c r="S30" s="24" t="n">
        <v>3</v>
      </c>
      <c r="T30" s="24" t="n">
        <v>1</v>
      </c>
      <c r="U30" s="24" t="n">
        <v>2</v>
      </c>
      <c r="V30" s="24" t="n">
        <v>3</v>
      </c>
      <c r="W30" s="24" t="n">
        <v>3</v>
      </c>
      <c r="X30" s="24" t="n">
        <v>3</v>
      </c>
      <c r="Y30" s="24" t="n">
        <v>3</v>
      </c>
      <c r="Z30" s="24" t="n">
        <v>3</v>
      </c>
      <c r="AA30" s="25" t="n">
        <f aca="false">COUNTIF(P30:Z30,"&gt;1")</f>
        <v>10</v>
      </c>
      <c r="AB30" s="26" t="n">
        <f aca="false">SUM(P30:Z30)</f>
        <v>30</v>
      </c>
      <c r="AC30" s="24" t="n">
        <v>2</v>
      </c>
      <c r="AD30" s="24" t="n">
        <v>1</v>
      </c>
      <c r="AE30" s="24" t="n">
        <v>1</v>
      </c>
      <c r="AF30" s="24" t="n">
        <v>2</v>
      </c>
      <c r="AG30" s="24" t="n">
        <v>1</v>
      </c>
      <c r="AH30" s="24" t="n">
        <v>1</v>
      </c>
      <c r="AI30" s="24" t="n">
        <v>2</v>
      </c>
      <c r="AJ30" s="24" t="n">
        <v>2</v>
      </c>
      <c r="AK30" s="24" t="n">
        <v>2</v>
      </c>
      <c r="AL30" s="24" t="n">
        <v>2</v>
      </c>
      <c r="AM30" s="24" t="n">
        <v>2</v>
      </c>
      <c r="AN30" s="25" t="n">
        <f aca="false">COUNTIF(AC30:AM30,"&gt;1")</f>
        <v>7</v>
      </c>
      <c r="AO30" s="26" t="n">
        <f aca="false">SUM(AC30:AM30)</f>
        <v>18</v>
      </c>
      <c r="AP30" s="30" t="n">
        <f aca="false">AA30-AN30</f>
        <v>3</v>
      </c>
      <c r="AQ30" s="31" t="n">
        <f aca="false">AB30-AO30</f>
        <v>12</v>
      </c>
      <c r="AR30" s="30" t="n">
        <f aca="false">N30-AN30</f>
        <v>3</v>
      </c>
      <c r="AS30" s="31" t="n">
        <f aca="false">O30-AO30</f>
        <v>3</v>
      </c>
      <c r="AT30" s="30" t="n">
        <f aca="false">AA30-N30</f>
        <v>0</v>
      </c>
      <c r="AU30" s="31" t="n">
        <f aca="false">AB30-O30</f>
        <v>9</v>
      </c>
      <c r="AV30" s="19"/>
      <c r="AW30" s="19"/>
      <c r="AX30" s="19"/>
      <c r="AZ30" s="32"/>
      <c r="BA30" s="33" t="n">
        <v>26</v>
      </c>
      <c r="BB30" s="35" t="n">
        <f aca="false">SUMPRODUCT(($N$3:$N$125=BB$3)*($O$3:$O$125=$BA30))</f>
        <v>6</v>
      </c>
      <c r="BC30" s="35" t="n">
        <f aca="false">SUMPRODUCT(($N$3:$N$125=BC$3)*($O$3:$O$125=$BA30))</f>
        <v>2</v>
      </c>
      <c r="BD30" s="35" t="n">
        <f aca="false">SUMPRODUCT(($N$3:$N$125=BD$3)*($O$3:$O$125=$BA30))</f>
        <v>1</v>
      </c>
      <c r="BE30" s="35" t="n">
        <f aca="false">SUMPRODUCT(($N$3:$N$125=BE$3)*($O$3:$O$125=$BA30))</f>
        <v>0</v>
      </c>
      <c r="BF30" s="34" t="n">
        <f aca="false">SUMPRODUCT(($N$3:$N$125=BF$3)*($O$3:$O$125=$BA30))</f>
        <v>0</v>
      </c>
      <c r="BG30" s="34" t="n">
        <f aca="false">SUMPRODUCT(($N$3:$N$125=BG$3)*($O$3:$O$125=$BA30))</f>
        <v>0</v>
      </c>
      <c r="BH30" s="34" t="n">
        <f aca="false">SUMPRODUCT(($N$3:$N$125=BH$3)*($O$3:$O$125=$BA30))</f>
        <v>0</v>
      </c>
      <c r="BI30" s="34" t="n">
        <f aca="false">SUMPRODUCT(($N$3:$N$125=BI$3)*($O$3:$O$125=$BA30))</f>
        <v>0</v>
      </c>
      <c r="BJ30" s="34" t="n">
        <f aca="false">SUMPRODUCT(($N$3:$N$125=BJ$3)*($O$3:$O$125=$BA30))</f>
        <v>0</v>
      </c>
      <c r="BK30" s="34" t="n">
        <f aca="false">SUMPRODUCT(($N$3:$N$125=BK$3)*($O$3:$O$125=$BA30))</f>
        <v>0</v>
      </c>
      <c r="BL30" s="34" t="n">
        <f aca="false">SUMPRODUCT(($N$3:$N$125=BL$3)*($O$3:$O$125=$BA30))</f>
        <v>0</v>
      </c>
      <c r="BM30" s="34" t="n">
        <f aca="false">SUMPRODUCT(($N$3:$N$125=BM$3)*($O$3:$O$125=$BA30))</f>
        <v>0</v>
      </c>
      <c r="BN30" s="36" t="n">
        <f aca="false">SUM(BB30:BM30)</f>
        <v>9</v>
      </c>
      <c r="BO30" s="0" t="n">
        <v>10.6</v>
      </c>
    </row>
    <row r="31" customFormat="false" ht="13" hidden="false" customHeight="false" outlineLevel="0" collapsed="false">
      <c r="A31" s="1" t="n">
        <f aca="false">A30+1</f>
        <v>29</v>
      </c>
      <c r="B31" s="23" t="s">
        <v>13</v>
      </c>
      <c r="C31" s="24" t="n">
        <v>2</v>
      </c>
      <c r="D31" s="24" t="n">
        <v>2</v>
      </c>
      <c r="E31" s="24" t="n">
        <v>1</v>
      </c>
      <c r="F31" s="24" t="n">
        <v>2</v>
      </c>
      <c r="G31" s="24" t="n">
        <v>2</v>
      </c>
      <c r="H31" s="24" t="n">
        <v>2</v>
      </c>
      <c r="I31" s="24" t="n">
        <v>2</v>
      </c>
      <c r="J31" s="24" t="n">
        <v>2</v>
      </c>
      <c r="K31" s="24" t="n">
        <v>2</v>
      </c>
      <c r="L31" s="24" t="n">
        <v>2</v>
      </c>
      <c r="M31" s="24" t="n">
        <v>2</v>
      </c>
      <c r="N31" s="25" t="n">
        <f aca="false">COUNTIF(C31:M31,"&gt;1")</f>
        <v>10</v>
      </c>
      <c r="O31" s="26" t="n">
        <f aca="false">SUM(C31:M31)</f>
        <v>21</v>
      </c>
      <c r="P31" s="24" t="n">
        <v>3</v>
      </c>
      <c r="Q31" s="24" t="n">
        <v>3</v>
      </c>
      <c r="R31" s="24" t="n">
        <v>1</v>
      </c>
      <c r="S31" s="24" t="n">
        <v>3</v>
      </c>
      <c r="T31" s="24" t="n">
        <v>3</v>
      </c>
      <c r="U31" s="24" t="n">
        <v>2</v>
      </c>
      <c r="V31" s="24" t="n">
        <v>3</v>
      </c>
      <c r="W31" s="24" t="n">
        <v>3</v>
      </c>
      <c r="X31" s="24" t="n">
        <v>3</v>
      </c>
      <c r="Y31" s="24" t="n">
        <v>2</v>
      </c>
      <c r="Z31" s="24" t="n">
        <v>3</v>
      </c>
      <c r="AA31" s="25" t="n">
        <f aca="false">COUNTIF(P31:Z31,"&gt;1")</f>
        <v>10</v>
      </c>
      <c r="AB31" s="26" t="n">
        <f aca="false">SUM(P31:Z31)</f>
        <v>29</v>
      </c>
      <c r="AC31" s="24" t="n">
        <v>2</v>
      </c>
      <c r="AD31" s="24" t="n">
        <v>2</v>
      </c>
      <c r="AE31" s="24" t="n">
        <v>1</v>
      </c>
      <c r="AF31" s="24" t="n">
        <v>2</v>
      </c>
      <c r="AG31" s="24" t="n">
        <v>2</v>
      </c>
      <c r="AH31" s="24" t="n">
        <v>1</v>
      </c>
      <c r="AI31" s="24" t="n">
        <v>2</v>
      </c>
      <c r="AJ31" s="24" t="n">
        <v>2</v>
      </c>
      <c r="AK31" s="24" t="n">
        <v>2</v>
      </c>
      <c r="AL31" s="24" t="n">
        <v>1</v>
      </c>
      <c r="AM31" s="24" t="n">
        <v>2</v>
      </c>
      <c r="AN31" s="25" t="n">
        <f aca="false">COUNTIF(AC31:AM31,"&gt;1")</f>
        <v>8</v>
      </c>
      <c r="AO31" s="26" t="n">
        <f aca="false">SUM(AC31:AM31)</f>
        <v>19</v>
      </c>
      <c r="AP31" s="30" t="n">
        <f aca="false">AA31-AN31</f>
        <v>2</v>
      </c>
      <c r="AQ31" s="31" t="n">
        <f aca="false">AB31-AO31</f>
        <v>10</v>
      </c>
      <c r="AR31" s="30" t="n">
        <f aca="false">N31-AN31</f>
        <v>2</v>
      </c>
      <c r="AS31" s="31" t="n">
        <f aca="false">O31-AO31</f>
        <v>2</v>
      </c>
      <c r="AT31" s="30" t="n">
        <f aca="false">AA31-N31</f>
        <v>0</v>
      </c>
      <c r="AU31" s="31" t="n">
        <f aca="false">AB31-O31</f>
        <v>8</v>
      </c>
      <c r="AV31" s="19"/>
      <c r="AW31" s="19"/>
      <c r="AX31" s="19"/>
      <c r="AZ31" s="32"/>
      <c r="BA31" s="33" t="n">
        <v>27</v>
      </c>
      <c r="BB31" s="35" t="n">
        <f aca="false">SUMPRODUCT(($N$3:$N$125=BB$3)*($O$3:$O$125=$BA31))</f>
        <v>8</v>
      </c>
      <c r="BC31" s="35" t="n">
        <f aca="false">SUMPRODUCT(($N$3:$N$125=BC$3)*($O$3:$O$125=$BA31))</f>
        <v>3</v>
      </c>
      <c r="BD31" s="35" t="n">
        <f aca="false">SUMPRODUCT(($N$3:$N$125=BD$3)*($O$3:$O$125=$BA31))</f>
        <v>1</v>
      </c>
      <c r="BE31" s="35" t="n">
        <f aca="false">SUMPRODUCT(($N$3:$N$125=BE$3)*($O$3:$O$125=$BA31))</f>
        <v>0</v>
      </c>
      <c r="BF31" s="34" t="n">
        <f aca="false">SUMPRODUCT(($N$3:$N$125=BF$3)*($O$3:$O$125=$BA31))</f>
        <v>0</v>
      </c>
      <c r="BG31" s="34" t="n">
        <f aca="false">SUMPRODUCT(($N$3:$N$125=BG$3)*($O$3:$O$125=$BA31))</f>
        <v>0</v>
      </c>
      <c r="BH31" s="34" t="n">
        <f aca="false">SUMPRODUCT(($N$3:$N$125=BH$3)*($O$3:$O$125=$BA31))</f>
        <v>0</v>
      </c>
      <c r="BI31" s="34" t="n">
        <f aca="false">SUMPRODUCT(($N$3:$N$125=BI$3)*($O$3:$O$125=$BA31))</f>
        <v>0</v>
      </c>
      <c r="BJ31" s="34" t="n">
        <f aca="false">SUMPRODUCT(($N$3:$N$125=BJ$3)*($O$3:$O$125=$BA31))</f>
        <v>0</v>
      </c>
      <c r="BK31" s="34" t="n">
        <f aca="false">SUMPRODUCT(($N$3:$N$125=BK$3)*($O$3:$O$125=$BA31))</f>
        <v>0</v>
      </c>
      <c r="BL31" s="34" t="n">
        <f aca="false">SUMPRODUCT(($N$3:$N$125=BL$3)*($O$3:$O$125=$BA31))</f>
        <v>0</v>
      </c>
      <c r="BM31" s="34" t="n">
        <f aca="false">SUMPRODUCT(($N$3:$N$125=BM$3)*($O$3:$O$125=$BA31))</f>
        <v>0</v>
      </c>
      <c r="BN31" s="36" t="n">
        <f aca="false">SUM(BB31:BM31)</f>
        <v>12</v>
      </c>
      <c r="BO31" s="0" t="n">
        <v>10.6</v>
      </c>
    </row>
    <row r="32" customFormat="false" ht="13" hidden="false" customHeight="false" outlineLevel="0" collapsed="false">
      <c r="A32" s="1" t="n">
        <f aca="false">A31+1</f>
        <v>30</v>
      </c>
      <c r="B32" s="23" t="s">
        <v>13</v>
      </c>
      <c r="C32" s="24" t="n">
        <v>2</v>
      </c>
      <c r="D32" s="24" t="n">
        <v>2</v>
      </c>
      <c r="E32" s="24" t="n">
        <v>2</v>
      </c>
      <c r="F32" s="24" t="n">
        <v>2</v>
      </c>
      <c r="G32" s="24" t="n">
        <v>2</v>
      </c>
      <c r="H32" s="24" t="n">
        <v>2</v>
      </c>
      <c r="I32" s="24" t="n">
        <v>2</v>
      </c>
      <c r="J32" s="24" t="n">
        <v>2</v>
      </c>
      <c r="K32" s="24" t="n">
        <v>2</v>
      </c>
      <c r="L32" s="24" t="n">
        <v>2</v>
      </c>
      <c r="M32" s="24" t="n">
        <v>1</v>
      </c>
      <c r="N32" s="25" t="n">
        <f aca="false">COUNTIF(C32:M32,"&gt;1")</f>
        <v>10</v>
      </c>
      <c r="O32" s="26" t="n">
        <f aca="false">SUM(C32:M32)</f>
        <v>21</v>
      </c>
      <c r="P32" s="24" t="n">
        <v>3</v>
      </c>
      <c r="Q32" s="24" t="n">
        <v>3</v>
      </c>
      <c r="R32" s="24" t="n">
        <v>3</v>
      </c>
      <c r="S32" s="24" t="n">
        <v>3</v>
      </c>
      <c r="T32" s="24" t="n">
        <v>3</v>
      </c>
      <c r="U32" s="24" t="n">
        <v>3</v>
      </c>
      <c r="V32" s="24" t="n">
        <v>3</v>
      </c>
      <c r="W32" s="24" t="n">
        <v>3</v>
      </c>
      <c r="X32" s="24" t="n">
        <v>3</v>
      </c>
      <c r="Y32" s="24" t="n">
        <v>3</v>
      </c>
      <c r="Z32" s="24" t="n">
        <v>3</v>
      </c>
      <c r="AA32" s="25" t="n">
        <f aca="false">COUNTIF(P32:Z32,"&gt;1")</f>
        <v>11</v>
      </c>
      <c r="AB32" s="26" t="n">
        <f aca="false">SUM(P32:Z32)</f>
        <v>33</v>
      </c>
      <c r="AC32" s="24" t="n">
        <v>2</v>
      </c>
      <c r="AD32" s="24" t="n">
        <v>2</v>
      </c>
      <c r="AE32" s="24" t="n">
        <v>2</v>
      </c>
      <c r="AF32" s="24" t="n">
        <v>2</v>
      </c>
      <c r="AG32" s="24" t="n">
        <v>2</v>
      </c>
      <c r="AH32" s="24" t="n">
        <v>2</v>
      </c>
      <c r="AI32" s="24" t="n">
        <v>2</v>
      </c>
      <c r="AJ32" s="24" t="n">
        <v>2</v>
      </c>
      <c r="AK32" s="24" t="n">
        <v>2</v>
      </c>
      <c r="AL32" s="24" t="n">
        <v>2</v>
      </c>
      <c r="AM32" s="24" t="n">
        <v>1</v>
      </c>
      <c r="AN32" s="25" t="n">
        <f aca="false">COUNTIF(AC32:AM32,"&gt;1")</f>
        <v>10</v>
      </c>
      <c r="AO32" s="26" t="n">
        <f aca="false">SUM(AC32:AM32)</f>
        <v>21</v>
      </c>
      <c r="AP32" s="30" t="n">
        <f aca="false">AA32-AN32</f>
        <v>1</v>
      </c>
      <c r="AQ32" s="31" t="n">
        <f aca="false">AB32-AO32</f>
        <v>12</v>
      </c>
      <c r="AR32" s="30" t="n">
        <f aca="false">N32-AN32</f>
        <v>0</v>
      </c>
      <c r="AS32" s="31" t="n">
        <f aca="false">O32-AO32</f>
        <v>0</v>
      </c>
      <c r="AT32" s="30" t="n">
        <f aca="false">AA32-N32</f>
        <v>1</v>
      </c>
      <c r="AU32" s="31" t="n">
        <f aca="false">AB32-O32</f>
        <v>12</v>
      </c>
      <c r="AV32" s="19"/>
      <c r="AW32" s="19"/>
      <c r="AX32" s="19"/>
      <c r="AZ32" s="32"/>
      <c r="BA32" s="33" t="n">
        <v>28</v>
      </c>
      <c r="BB32" s="35" t="n">
        <f aca="false">SUMPRODUCT(($N$3:$N$125=BB$3)*($O$3:$O$125=$BA32))</f>
        <v>2</v>
      </c>
      <c r="BC32" s="35" t="n">
        <f aca="false">SUMPRODUCT(($N$3:$N$125=BC$3)*($O$3:$O$125=$BA32))</f>
        <v>2</v>
      </c>
      <c r="BD32" s="35" t="n">
        <f aca="false">SUMPRODUCT(($N$3:$N$125=BD$3)*($O$3:$O$125=$BA32))</f>
        <v>0</v>
      </c>
      <c r="BE32" s="34" t="n">
        <f aca="false">SUMPRODUCT(($N$3:$N$125=BE$3)*($O$3:$O$125=$BA32))</f>
        <v>0</v>
      </c>
      <c r="BF32" s="34" t="n">
        <f aca="false">SUMPRODUCT(($N$3:$N$125=BF$3)*($O$3:$O$125=$BA32))</f>
        <v>0</v>
      </c>
      <c r="BG32" s="34" t="n">
        <f aca="false">SUMPRODUCT(($N$3:$N$125=BG$3)*($O$3:$O$125=$BA32))</f>
        <v>0</v>
      </c>
      <c r="BH32" s="34" t="n">
        <f aca="false">SUMPRODUCT(($N$3:$N$125=BH$3)*($O$3:$O$125=$BA32))</f>
        <v>0</v>
      </c>
      <c r="BI32" s="34" t="n">
        <f aca="false">SUMPRODUCT(($N$3:$N$125=BI$3)*($O$3:$O$125=$BA32))</f>
        <v>0</v>
      </c>
      <c r="BJ32" s="34" t="n">
        <f aca="false">SUMPRODUCT(($N$3:$N$125=BJ$3)*($O$3:$O$125=$BA32))</f>
        <v>0</v>
      </c>
      <c r="BK32" s="34" t="n">
        <f aca="false">SUMPRODUCT(($N$3:$N$125=BK$3)*($O$3:$O$125=$BA32))</f>
        <v>0</v>
      </c>
      <c r="BL32" s="34" t="n">
        <f aca="false">SUMPRODUCT(($N$3:$N$125=BL$3)*($O$3:$O$125=$BA32))</f>
        <v>0</v>
      </c>
      <c r="BM32" s="34" t="n">
        <f aca="false">SUMPRODUCT(($N$3:$N$125=BM$3)*($O$3:$O$125=$BA32))</f>
        <v>0</v>
      </c>
      <c r="BN32" s="36" t="n">
        <f aca="false">SUM(BB32:BM32)</f>
        <v>4</v>
      </c>
      <c r="BO32" s="0" t="n">
        <v>10.5</v>
      </c>
    </row>
    <row r="33" customFormat="false" ht="13" hidden="false" customHeight="false" outlineLevel="0" collapsed="false">
      <c r="A33" s="1" t="n">
        <f aca="false">A32+1</f>
        <v>31</v>
      </c>
      <c r="B33" s="23" t="s">
        <v>13</v>
      </c>
      <c r="C33" s="24" t="n">
        <v>2</v>
      </c>
      <c r="D33" s="24" t="n">
        <v>2</v>
      </c>
      <c r="E33" s="24" t="n">
        <v>2</v>
      </c>
      <c r="F33" s="24" t="n">
        <v>2</v>
      </c>
      <c r="G33" s="24" t="n">
        <v>1</v>
      </c>
      <c r="H33" s="24" t="n">
        <v>3</v>
      </c>
      <c r="I33" s="24" t="n">
        <v>2</v>
      </c>
      <c r="J33" s="24" t="n">
        <v>2</v>
      </c>
      <c r="K33" s="24" t="n">
        <v>2</v>
      </c>
      <c r="L33" s="24" t="n">
        <v>2</v>
      </c>
      <c r="M33" s="24" t="n">
        <v>2</v>
      </c>
      <c r="N33" s="25" t="n">
        <f aca="false">COUNTIF(C33:M33,"&gt;1")</f>
        <v>10</v>
      </c>
      <c r="O33" s="26" t="n">
        <f aca="false">SUM(C33:M33)</f>
        <v>22</v>
      </c>
      <c r="P33" s="24" t="n">
        <v>3</v>
      </c>
      <c r="Q33" s="24" t="n">
        <v>3</v>
      </c>
      <c r="R33" s="24" t="n">
        <v>3</v>
      </c>
      <c r="S33" s="24" t="n">
        <v>3</v>
      </c>
      <c r="T33" s="24" t="n">
        <v>3</v>
      </c>
      <c r="U33" s="24" t="n">
        <v>3</v>
      </c>
      <c r="V33" s="24" t="n">
        <v>3</v>
      </c>
      <c r="W33" s="24" t="n">
        <v>3</v>
      </c>
      <c r="X33" s="24" t="n">
        <v>3</v>
      </c>
      <c r="Y33" s="24" t="n">
        <v>3</v>
      </c>
      <c r="Z33" s="24" t="n">
        <v>3</v>
      </c>
      <c r="AA33" s="25" t="n">
        <f aca="false">COUNTIF(P33:Z33,"&gt;1")</f>
        <v>11</v>
      </c>
      <c r="AB33" s="26" t="n">
        <f aca="false">SUM(P33:Z33)</f>
        <v>33</v>
      </c>
      <c r="AC33" s="24" t="n">
        <v>2</v>
      </c>
      <c r="AD33" s="24" t="n">
        <v>2</v>
      </c>
      <c r="AE33" s="24" t="n">
        <v>2</v>
      </c>
      <c r="AF33" s="24" t="n">
        <v>2</v>
      </c>
      <c r="AG33" s="24" t="n">
        <v>1</v>
      </c>
      <c r="AH33" s="24" t="n">
        <v>3</v>
      </c>
      <c r="AI33" s="24" t="n">
        <v>2</v>
      </c>
      <c r="AJ33" s="24" t="n">
        <v>2</v>
      </c>
      <c r="AK33" s="24" t="n">
        <v>2</v>
      </c>
      <c r="AL33" s="24" t="n">
        <v>1</v>
      </c>
      <c r="AM33" s="24" t="n">
        <v>1</v>
      </c>
      <c r="AN33" s="25" t="n">
        <f aca="false">COUNTIF(AC33:AM33,"&gt;1")</f>
        <v>8</v>
      </c>
      <c r="AO33" s="26" t="n">
        <f aca="false">SUM(AC33:AM33)</f>
        <v>20</v>
      </c>
      <c r="AP33" s="30" t="n">
        <f aca="false">AA33-AN33</f>
        <v>3</v>
      </c>
      <c r="AQ33" s="31" t="n">
        <f aca="false">AB33-AO33</f>
        <v>13</v>
      </c>
      <c r="AR33" s="30" t="n">
        <f aca="false">N33-AN33</f>
        <v>2</v>
      </c>
      <c r="AS33" s="31" t="n">
        <f aca="false">O33-AO33</f>
        <v>2</v>
      </c>
      <c r="AT33" s="30" t="n">
        <f aca="false">AA33-N33</f>
        <v>1</v>
      </c>
      <c r="AU33" s="31" t="n">
        <f aca="false">AB33-O33</f>
        <v>11</v>
      </c>
      <c r="AV33" s="19"/>
      <c r="AW33" s="19"/>
      <c r="AX33" s="19"/>
      <c r="AZ33" s="32"/>
      <c r="BA33" s="33" t="n">
        <v>29</v>
      </c>
      <c r="BB33" s="35" t="n">
        <f aca="false">SUMPRODUCT(($N$3:$N$125=BB$3)*($O$3:$O$125=$BA33))</f>
        <v>10</v>
      </c>
      <c r="BC33" s="35" t="n">
        <f aca="false">SUMPRODUCT(($N$3:$N$125=BC$3)*($O$3:$O$125=$BA33))</f>
        <v>2</v>
      </c>
      <c r="BD33" s="35" t="n">
        <f aca="false">SUMPRODUCT(($N$3:$N$125=BD$3)*($O$3:$O$125=$BA33))</f>
        <v>0</v>
      </c>
      <c r="BE33" s="34" t="n">
        <f aca="false">SUMPRODUCT(($N$3:$N$125=BE$3)*($O$3:$O$125=$BA33))</f>
        <v>0</v>
      </c>
      <c r="BF33" s="34" t="n">
        <f aca="false">SUMPRODUCT(($N$3:$N$125=BF$3)*($O$3:$O$125=$BA33))</f>
        <v>0</v>
      </c>
      <c r="BG33" s="34" t="n">
        <f aca="false">SUMPRODUCT(($N$3:$N$125=BG$3)*($O$3:$O$125=$BA33))</f>
        <v>0</v>
      </c>
      <c r="BH33" s="34" t="n">
        <f aca="false">SUMPRODUCT(($N$3:$N$125=BH$3)*($O$3:$O$125=$BA33))</f>
        <v>0</v>
      </c>
      <c r="BI33" s="34" t="n">
        <f aca="false">SUMPRODUCT(($N$3:$N$125=BI$3)*($O$3:$O$125=$BA33))</f>
        <v>0</v>
      </c>
      <c r="BJ33" s="34" t="n">
        <f aca="false">SUMPRODUCT(($N$3:$N$125=BJ$3)*($O$3:$O$125=$BA33))</f>
        <v>0</v>
      </c>
      <c r="BK33" s="34" t="n">
        <f aca="false">SUMPRODUCT(($N$3:$N$125=BK$3)*($O$3:$O$125=$BA33))</f>
        <v>0</v>
      </c>
      <c r="BL33" s="34" t="n">
        <f aca="false">SUMPRODUCT(($N$3:$N$125=BL$3)*($O$3:$O$125=$BA33))</f>
        <v>0</v>
      </c>
      <c r="BM33" s="34" t="n">
        <f aca="false">SUMPRODUCT(($N$3:$N$125=BM$3)*($O$3:$O$125=$BA33))</f>
        <v>0</v>
      </c>
      <c r="BN33" s="36" t="n">
        <f aca="false">SUM(BB33:BM33)</f>
        <v>12</v>
      </c>
      <c r="BO33" s="0" t="n">
        <v>10.8</v>
      </c>
    </row>
    <row r="34" customFormat="false" ht="13" hidden="false" customHeight="false" outlineLevel="0" collapsed="false">
      <c r="A34" s="1" t="n">
        <f aca="false">A33+1</f>
        <v>32</v>
      </c>
      <c r="B34" s="23" t="s">
        <v>13</v>
      </c>
      <c r="C34" s="24" t="n">
        <v>3</v>
      </c>
      <c r="D34" s="24" t="n">
        <v>3</v>
      </c>
      <c r="E34" s="24" t="n">
        <v>2</v>
      </c>
      <c r="F34" s="24" t="n">
        <v>3</v>
      </c>
      <c r="G34" s="24" t="n">
        <v>1</v>
      </c>
      <c r="H34" s="24" t="n">
        <v>2</v>
      </c>
      <c r="I34" s="24" t="n">
        <v>2</v>
      </c>
      <c r="J34" s="24" t="n">
        <v>2</v>
      </c>
      <c r="K34" s="24" t="n">
        <v>2</v>
      </c>
      <c r="L34" s="24" t="n">
        <v>2</v>
      </c>
      <c r="M34" s="24" t="n">
        <v>2</v>
      </c>
      <c r="N34" s="25" t="n">
        <f aca="false">COUNTIF(C34:M34,"&gt;1")</f>
        <v>10</v>
      </c>
      <c r="O34" s="26" t="n">
        <f aca="false">SUM(C34:M34)</f>
        <v>24</v>
      </c>
      <c r="P34" s="24" t="n">
        <v>3</v>
      </c>
      <c r="Q34" s="24" t="n">
        <v>3</v>
      </c>
      <c r="R34" s="24" t="n">
        <v>3</v>
      </c>
      <c r="S34" s="24" t="n">
        <v>3</v>
      </c>
      <c r="T34" s="24" t="n">
        <v>3</v>
      </c>
      <c r="U34" s="24" t="n">
        <v>3</v>
      </c>
      <c r="V34" s="24" t="n">
        <v>3</v>
      </c>
      <c r="W34" s="24" t="n">
        <v>2</v>
      </c>
      <c r="X34" s="24" t="n">
        <v>2</v>
      </c>
      <c r="Y34" s="24" t="n">
        <v>2</v>
      </c>
      <c r="Z34" s="24" t="n">
        <v>2</v>
      </c>
      <c r="AA34" s="25" t="n">
        <f aca="false">COUNTIF(P34:Z34,"&gt;1")</f>
        <v>11</v>
      </c>
      <c r="AB34" s="26" t="n">
        <f aca="false">SUM(P34:Z34)</f>
        <v>29</v>
      </c>
      <c r="AC34" s="24" t="n">
        <v>3</v>
      </c>
      <c r="AD34" s="24" t="n">
        <v>3</v>
      </c>
      <c r="AE34" s="24" t="n">
        <v>1</v>
      </c>
      <c r="AF34" s="24" t="n">
        <v>3</v>
      </c>
      <c r="AG34" s="24" t="n">
        <v>1</v>
      </c>
      <c r="AH34" s="24" t="n">
        <v>2</v>
      </c>
      <c r="AI34" s="24" t="n">
        <v>2</v>
      </c>
      <c r="AJ34" s="24" t="n">
        <v>2</v>
      </c>
      <c r="AK34" s="24" t="n">
        <v>2</v>
      </c>
      <c r="AL34" s="24" t="n">
        <v>2</v>
      </c>
      <c r="AM34" s="24" t="n">
        <v>2</v>
      </c>
      <c r="AN34" s="25" t="n">
        <f aca="false">COUNTIF(AC34:AM34,"&gt;1")</f>
        <v>9</v>
      </c>
      <c r="AO34" s="26" t="n">
        <f aca="false">SUM(AC34:AM34)</f>
        <v>23</v>
      </c>
      <c r="AP34" s="30" t="n">
        <f aca="false">AA34-AN34</f>
        <v>2</v>
      </c>
      <c r="AQ34" s="31" t="n">
        <f aca="false">AB34-AO34</f>
        <v>6</v>
      </c>
      <c r="AR34" s="30" t="n">
        <f aca="false">N34-AN34</f>
        <v>1</v>
      </c>
      <c r="AS34" s="31" t="n">
        <f aca="false">O34-AO34</f>
        <v>1</v>
      </c>
      <c r="AT34" s="30" t="n">
        <f aca="false">AA34-N34</f>
        <v>1</v>
      </c>
      <c r="AU34" s="31" t="n">
        <f aca="false">AB34-O34</f>
        <v>5</v>
      </c>
      <c r="AV34" s="19"/>
      <c r="AW34" s="19"/>
      <c r="AX34" s="19"/>
      <c r="AZ34" s="32"/>
      <c r="BA34" s="33" t="n">
        <v>30</v>
      </c>
      <c r="BB34" s="35" t="n">
        <f aca="false">SUMPRODUCT(($N$3:$N$125=BB$3)*($O$3:$O$125=$BA34))</f>
        <v>10</v>
      </c>
      <c r="BC34" s="35" t="n">
        <f aca="false">SUMPRODUCT(($N$3:$N$125=BC$3)*($O$3:$O$125=$BA34))</f>
        <v>1</v>
      </c>
      <c r="BD34" s="34" t="n">
        <f aca="false">SUMPRODUCT(($N$3:$N$125=BD$3)*($O$3:$O$125=$BA34))</f>
        <v>0</v>
      </c>
      <c r="BE34" s="34" t="n">
        <f aca="false">SUMPRODUCT(($N$3:$N$125=BE$3)*($O$3:$O$125=$BA34))</f>
        <v>0</v>
      </c>
      <c r="BF34" s="34" t="n">
        <f aca="false">SUMPRODUCT(($N$3:$N$125=BF$3)*($O$3:$O$125=$BA34))</f>
        <v>0</v>
      </c>
      <c r="BG34" s="34" t="n">
        <f aca="false">SUMPRODUCT(($N$3:$N$125=BG$3)*($O$3:$O$125=$BA34))</f>
        <v>0</v>
      </c>
      <c r="BH34" s="34" t="n">
        <f aca="false">SUMPRODUCT(($N$3:$N$125=BH$3)*($O$3:$O$125=$BA34))</f>
        <v>0</v>
      </c>
      <c r="BI34" s="34" t="n">
        <f aca="false">SUMPRODUCT(($N$3:$N$125=BI$3)*($O$3:$O$125=$BA34))</f>
        <v>0</v>
      </c>
      <c r="BJ34" s="34" t="n">
        <f aca="false">SUMPRODUCT(($N$3:$N$125=BJ$3)*($O$3:$O$125=$BA34))</f>
        <v>0</v>
      </c>
      <c r="BK34" s="34" t="n">
        <f aca="false">SUMPRODUCT(($N$3:$N$125=BK$3)*($O$3:$O$125=$BA34))</f>
        <v>0</v>
      </c>
      <c r="BL34" s="34" t="n">
        <f aca="false">SUMPRODUCT(($N$3:$N$125=BL$3)*($O$3:$O$125=$BA34))</f>
        <v>0</v>
      </c>
      <c r="BM34" s="34" t="n">
        <f aca="false">SUMPRODUCT(($N$3:$N$125=BM$3)*($O$3:$O$125=$BA34))</f>
        <v>0</v>
      </c>
      <c r="BN34" s="36" t="n">
        <f aca="false">SUM(BB34:BM34)</f>
        <v>11</v>
      </c>
      <c r="BO34" s="0" t="n">
        <v>10.9</v>
      </c>
    </row>
    <row r="35" customFormat="false" ht="13" hidden="false" customHeight="false" outlineLevel="0" collapsed="false">
      <c r="A35" s="1" t="n">
        <f aca="false">A34+1</f>
        <v>33</v>
      </c>
      <c r="B35" s="23" t="s">
        <v>13</v>
      </c>
      <c r="C35" s="24" t="n">
        <v>2</v>
      </c>
      <c r="D35" s="24" t="n">
        <v>2</v>
      </c>
      <c r="E35" s="24" t="n">
        <v>2</v>
      </c>
      <c r="F35" s="24" t="n">
        <v>3</v>
      </c>
      <c r="G35" s="24" t="n">
        <v>2</v>
      </c>
      <c r="H35" s="24" t="n">
        <v>3</v>
      </c>
      <c r="I35" s="24" t="n">
        <v>2</v>
      </c>
      <c r="J35" s="24" t="n">
        <v>2</v>
      </c>
      <c r="K35" s="24" t="n">
        <v>2</v>
      </c>
      <c r="L35" s="24" t="n">
        <v>1</v>
      </c>
      <c r="M35" s="24" t="n">
        <v>3</v>
      </c>
      <c r="N35" s="25" t="n">
        <f aca="false">COUNTIF(C35:M35,"&gt;1")</f>
        <v>10</v>
      </c>
      <c r="O35" s="26" t="n">
        <f aca="false">SUM(C35:M35)</f>
        <v>24</v>
      </c>
      <c r="P35" s="24" t="n">
        <v>3</v>
      </c>
      <c r="Q35" s="24" t="n">
        <v>3</v>
      </c>
      <c r="R35" s="24" t="n">
        <v>3</v>
      </c>
      <c r="S35" s="24" t="n">
        <v>3</v>
      </c>
      <c r="T35" s="24" t="n">
        <v>3</v>
      </c>
      <c r="U35" s="24" t="n">
        <v>3</v>
      </c>
      <c r="V35" s="24" t="n">
        <v>3</v>
      </c>
      <c r="W35" s="24" t="n">
        <v>3</v>
      </c>
      <c r="X35" s="24" t="n">
        <v>2</v>
      </c>
      <c r="Y35" s="24" t="n">
        <v>2</v>
      </c>
      <c r="Z35" s="24" t="n">
        <v>3</v>
      </c>
      <c r="AA35" s="25" t="n">
        <f aca="false">COUNTIF(P35:Z35,"&gt;1")</f>
        <v>11</v>
      </c>
      <c r="AB35" s="26" t="n">
        <f aca="false">SUM(P35:Z35)</f>
        <v>31</v>
      </c>
      <c r="AC35" s="24" t="n">
        <v>2</v>
      </c>
      <c r="AD35" s="24" t="n">
        <v>2</v>
      </c>
      <c r="AE35" s="24" t="n">
        <v>2</v>
      </c>
      <c r="AF35" s="24" t="n">
        <v>3</v>
      </c>
      <c r="AG35" s="24" t="n">
        <v>2</v>
      </c>
      <c r="AH35" s="24" t="n">
        <v>3</v>
      </c>
      <c r="AI35" s="24" t="n">
        <v>2</v>
      </c>
      <c r="AJ35" s="24" t="n">
        <v>2</v>
      </c>
      <c r="AK35" s="24" t="n">
        <v>2</v>
      </c>
      <c r="AL35" s="24" t="n">
        <v>1</v>
      </c>
      <c r="AM35" s="24" t="n">
        <v>3</v>
      </c>
      <c r="AN35" s="25" t="n">
        <f aca="false">COUNTIF(AC35:AM35,"&gt;1")</f>
        <v>10</v>
      </c>
      <c r="AO35" s="26" t="n">
        <f aca="false">SUM(AC35:AM35)</f>
        <v>24</v>
      </c>
      <c r="AP35" s="30" t="n">
        <f aca="false">AA35-AN35</f>
        <v>1</v>
      </c>
      <c r="AQ35" s="31" t="n">
        <f aca="false">AB35-AO35</f>
        <v>7</v>
      </c>
      <c r="AR35" s="30" t="n">
        <f aca="false">N35-AN35</f>
        <v>0</v>
      </c>
      <c r="AS35" s="31" t="n">
        <f aca="false">O35-AO35</f>
        <v>0</v>
      </c>
      <c r="AT35" s="30" t="n">
        <f aca="false">AA35-N35</f>
        <v>1</v>
      </c>
      <c r="AU35" s="31" t="n">
        <f aca="false">AB35-O35</f>
        <v>7</v>
      </c>
      <c r="AV35" s="19"/>
      <c r="AW35" s="19"/>
      <c r="AX35" s="19"/>
      <c r="AZ35" s="32"/>
      <c r="BA35" s="33" t="n">
        <v>31</v>
      </c>
      <c r="BB35" s="35" t="n">
        <f aca="false">SUMPRODUCT(($N$3:$N$125=BB$3)*($O$3:$O$125=$BA35))</f>
        <v>7</v>
      </c>
      <c r="BC35" s="35" t="n">
        <f aca="false">SUMPRODUCT(($N$3:$N$125=BC$3)*($O$3:$O$125=$BA35))</f>
        <v>4</v>
      </c>
      <c r="BD35" s="34" t="n">
        <f aca="false">SUMPRODUCT(($N$3:$N$125=BD$3)*($O$3:$O$125=$BA35))</f>
        <v>0</v>
      </c>
      <c r="BE35" s="34" t="n">
        <f aca="false">SUMPRODUCT(($N$3:$N$125=BE$3)*($O$3:$O$125=$BA35))</f>
        <v>0</v>
      </c>
      <c r="BF35" s="34" t="n">
        <f aca="false">SUMPRODUCT(($N$3:$N$125=BF$3)*($O$3:$O$125=$BA35))</f>
        <v>0</v>
      </c>
      <c r="BG35" s="34" t="n">
        <f aca="false">SUMPRODUCT(($N$3:$N$125=BG$3)*($O$3:$O$125=$BA35))</f>
        <v>0</v>
      </c>
      <c r="BH35" s="34" t="n">
        <f aca="false">SUMPRODUCT(($N$3:$N$125=BH$3)*($O$3:$O$125=$BA35))</f>
        <v>0</v>
      </c>
      <c r="BI35" s="34" t="n">
        <f aca="false">SUMPRODUCT(($N$3:$N$125=BI$3)*($O$3:$O$125=$BA35))</f>
        <v>0</v>
      </c>
      <c r="BJ35" s="34" t="n">
        <f aca="false">SUMPRODUCT(($N$3:$N$125=BJ$3)*($O$3:$O$125=$BA35))</f>
        <v>0</v>
      </c>
      <c r="BK35" s="34" t="n">
        <f aca="false">SUMPRODUCT(($N$3:$N$125=BK$3)*($O$3:$O$125=$BA35))</f>
        <v>0</v>
      </c>
      <c r="BL35" s="34" t="n">
        <f aca="false">SUMPRODUCT(($N$3:$N$125=BL$3)*($O$3:$O$125=$BA35))</f>
        <v>0</v>
      </c>
      <c r="BM35" s="34" t="n">
        <f aca="false">SUMPRODUCT(($N$3:$N$125=BM$3)*($O$3:$O$125=$BA35))</f>
        <v>0</v>
      </c>
      <c r="BN35" s="36" t="n">
        <f aca="false">SUM(BB35:BM35)</f>
        <v>11</v>
      </c>
      <c r="BO35" s="0" t="n">
        <v>10.6</v>
      </c>
    </row>
    <row r="36" customFormat="false" ht="13" hidden="false" customHeight="false" outlineLevel="0" collapsed="false">
      <c r="A36" s="9" t="n">
        <f aca="false">A35+1</f>
        <v>34</v>
      </c>
      <c r="B36" s="23" t="s">
        <v>13</v>
      </c>
      <c r="C36" s="24" t="n">
        <v>2</v>
      </c>
      <c r="D36" s="24" t="n">
        <v>2</v>
      </c>
      <c r="E36" s="24" t="n">
        <v>1</v>
      </c>
      <c r="F36" s="24" t="n">
        <v>2</v>
      </c>
      <c r="G36" s="24" t="n">
        <v>3</v>
      </c>
      <c r="H36" s="24" t="n">
        <v>3</v>
      </c>
      <c r="I36" s="24" t="n">
        <v>3</v>
      </c>
      <c r="J36" s="24" t="n">
        <v>2</v>
      </c>
      <c r="K36" s="24" t="n">
        <v>2</v>
      </c>
      <c r="L36" s="24" t="n">
        <v>2</v>
      </c>
      <c r="M36" s="24" t="n">
        <v>2</v>
      </c>
      <c r="N36" s="25" t="n">
        <f aca="false">COUNTIF(C36:M36,"&gt;1")</f>
        <v>10</v>
      </c>
      <c r="O36" s="26" t="n">
        <f aca="false">SUM(C36:M36)</f>
        <v>24</v>
      </c>
      <c r="P36" s="24" t="n">
        <v>3</v>
      </c>
      <c r="Q36" s="24" t="n">
        <v>3</v>
      </c>
      <c r="R36" s="24" t="n">
        <v>2</v>
      </c>
      <c r="S36" s="24" t="n">
        <v>3</v>
      </c>
      <c r="T36" s="24" t="n">
        <v>3</v>
      </c>
      <c r="U36" s="24" t="n">
        <v>3</v>
      </c>
      <c r="V36" s="24" t="n">
        <v>3</v>
      </c>
      <c r="W36" s="24" t="n">
        <v>3</v>
      </c>
      <c r="X36" s="24" t="n">
        <v>3</v>
      </c>
      <c r="Y36" s="24" t="n">
        <v>3</v>
      </c>
      <c r="Z36" s="24" t="n">
        <v>3</v>
      </c>
      <c r="AA36" s="25" t="n">
        <f aca="false">COUNTIF(P36:Z36,"&gt;1")</f>
        <v>11</v>
      </c>
      <c r="AB36" s="26" t="n">
        <f aca="false">SUM(P36:Z36)</f>
        <v>32</v>
      </c>
      <c r="AC36" s="24" t="n">
        <v>2</v>
      </c>
      <c r="AD36" s="24" t="n">
        <v>2</v>
      </c>
      <c r="AE36" s="24" t="n">
        <v>1</v>
      </c>
      <c r="AF36" s="24" t="n">
        <v>2</v>
      </c>
      <c r="AG36" s="24" t="n">
        <v>2</v>
      </c>
      <c r="AH36" s="24" t="n">
        <v>0</v>
      </c>
      <c r="AI36" s="24" t="n">
        <v>0</v>
      </c>
      <c r="AJ36" s="24" t="n">
        <v>2</v>
      </c>
      <c r="AK36" s="24" t="n">
        <v>2</v>
      </c>
      <c r="AL36" s="24" t="n">
        <v>1</v>
      </c>
      <c r="AM36" s="24" t="n">
        <v>2</v>
      </c>
      <c r="AN36" s="25" t="n">
        <f aca="false">COUNTIF(AC36:AM36,"&gt;1")</f>
        <v>7</v>
      </c>
      <c r="AO36" s="26" t="n">
        <f aca="false">SUM(AC36:AM36)</f>
        <v>16</v>
      </c>
      <c r="AP36" s="30" t="n">
        <f aca="false">AA36-AN36</f>
        <v>4</v>
      </c>
      <c r="AQ36" s="31" t="n">
        <f aca="false">AB36-AO36</f>
        <v>16</v>
      </c>
      <c r="AR36" s="30" t="n">
        <f aca="false">N36-AN36</f>
        <v>3</v>
      </c>
      <c r="AS36" s="31" t="n">
        <f aca="false">O36-AO36</f>
        <v>8</v>
      </c>
      <c r="AT36" s="30" t="n">
        <f aca="false">AA36-N36</f>
        <v>1</v>
      </c>
      <c r="AU36" s="31" t="n">
        <f aca="false">AB36-O36</f>
        <v>8</v>
      </c>
      <c r="AV36" s="19"/>
      <c r="AW36" s="19"/>
      <c r="AX36" s="19"/>
      <c r="AZ36" s="32"/>
      <c r="BA36" s="33" t="n">
        <v>32</v>
      </c>
      <c r="BB36" s="35" t="n">
        <f aca="false">SUMPRODUCT(($N$3:$N$125=BB$3)*($O$3:$O$125=$BA36))</f>
        <v>4</v>
      </c>
      <c r="BC36" s="34" t="n">
        <f aca="false">SUMPRODUCT(($N$3:$N$125=BC$3)*($O$3:$O$125=$BA36))</f>
        <v>0</v>
      </c>
      <c r="BD36" s="34" t="n">
        <f aca="false">SUMPRODUCT(($N$3:$N$125=BD$3)*($O$3:$O$125=$BA36))</f>
        <v>0</v>
      </c>
      <c r="BE36" s="34" t="n">
        <f aca="false">SUMPRODUCT(($N$3:$N$125=BE$3)*($O$3:$O$125=$BA36))</f>
        <v>0</v>
      </c>
      <c r="BF36" s="34" t="n">
        <f aca="false">SUMPRODUCT(($N$3:$N$125=BF$3)*($O$3:$O$125=$BA36))</f>
        <v>0</v>
      </c>
      <c r="BG36" s="34" t="n">
        <f aca="false">SUMPRODUCT(($N$3:$N$125=BG$3)*($O$3:$O$125=$BA36))</f>
        <v>0</v>
      </c>
      <c r="BH36" s="34" t="n">
        <f aca="false">SUMPRODUCT(($N$3:$N$125=BH$3)*($O$3:$O$125=$BA36))</f>
        <v>0</v>
      </c>
      <c r="BI36" s="34" t="n">
        <f aca="false">SUMPRODUCT(($N$3:$N$125=BI$3)*($O$3:$O$125=$BA36))</f>
        <v>0</v>
      </c>
      <c r="BJ36" s="34" t="n">
        <f aca="false">SUMPRODUCT(($N$3:$N$125=BJ$3)*($O$3:$O$125=$BA36))</f>
        <v>0</v>
      </c>
      <c r="BK36" s="34" t="n">
        <f aca="false">SUMPRODUCT(($N$3:$N$125=BK$3)*($O$3:$O$125=$BA36))</f>
        <v>0</v>
      </c>
      <c r="BL36" s="34" t="n">
        <f aca="false">SUMPRODUCT(($N$3:$N$125=BL$3)*($O$3:$O$125=$BA36))</f>
        <v>0</v>
      </c>
      <c r="BM36" s="34" t="n">
        <f aca="false">SUMPRODUCT(($N$3:$N$125=BM$3)*($O$3:$O$125=$BA36))</f>
        <v>0</v>
      </c>
      <c r="BN36" s="36" t="n">
        <f aca="false">SUM(BB36:BM36)</f>
        <v>4</v>
      </c>
      <c r="BO36" s="0" t="n">
        <v>11</v>
      </c>
    </row>
    <row r="37" customFormat="false" ht="13" hidden="false" customHeight="false" outlineLevel="0" collapsed="false">
      <c r="A37" s="9" t="n">
        <f aca="false">A36+1</f>
        <v>35</v>
      </c>
      <c r="B37" s="23" t="s">
        <v>13</v>
      </c>
      <c r="C37" s="24" t="n">
        <v>3</v>
      </c>
      <c r="D37" s="24" t="n">
        <v>3</v>
      </c>
      <c r="E37" s="24" t="n">
        <v>2</v>
      </c>
      <c r="F37" s="24" t="n">
        <v>3</v>
      </c>
      <c r="G37" s="24" t="n">
        <v>2</v>
      </c>
      <c r="H37" s="24" t="n">
        <v>2</v>
      </c>
      <c r="I37" s="24" t="n">
        <v>2</v>
      </c>
      <c r="J37" s="24" t="n">
        <v>2</v>
      </c>
      <c r="K37" s="24" t="n">
        <v>2</v>
      </c>
      <c r="L37" s="24" t="n">
        <v>1</v>
      </c>
      <c r="M37" s="24" t="n">
        <v>2</v>
      </c>
      <c r="N37" s="25" t="n">
        <f aca="false">COUNTIF(C37:M37,"&gt;1")</f>
        <v>10</v>
      </c>
      <c r="O37" s="26" t="n">
        <f aca="false">SUM(C37:M37)</f>
        <v>24</v>
      </c>
      <c r="P37" s="24" t="n">
        <v>3</v>
      </c>
      <c r="Q37" s="24" t="n">
        <v>3</v>
      </c>
      <c r="R37" s="24" t="n">
        <v>2</v>
      </c>
      <c r="S37" s="24" t="n">
        <v>3</v>
      </c>
      <c r="T37" s="24" t="n">
        <v>3</v>
      </c>
      <c r="U37" s="24" t="n">
        <v>3</v>
      </c>
      <c r="V37" s="24" t="n">
        <v>3</v>
      </c>
      <c r="W37" s="24" t="n">
        <v>3</v>
      </c>
      <c r="X37" s="24" t="n">
        <v>3</v>
      </c>
      <c r="Y37" s="24" t="n">
        <v>2</v>
      </c>
      <c r="Z37" s="24" t="n">
        <v>3</v>
      </c>
      <c r="AA37" s="25" t="n">
        <f aca="false">COUNTIF(P37:Z37,"&gt;1")</f>
        <v>11</v>
      </c>
      <c r="AB37" s="26" t="n">
        <f aca="false">SUM(P37:Z37)</f>
        <v>31</v>
      </c>
      <c r="AC37" s="24" t="n">
        <v>2</v>
      </c>
      <c r="AD37" s="24" t="n">
        <v>3</v>
      </c>
      <c r="AE37" s="24" t="n">
        <v>1</v>
      </c>
      <c r="AF37" s="24" t="n">
        <v>2</v>
      </c>
      <c r="AG37" s="24" t="n">
        <v>1</v>
      </c>
      <c r="AH37" s="24" t="n">
        <v>1</v>
      </c>
      <c r="AI37" s="24" t="n">
        <v>1</v>
      </c>
      <c r="AJ37" s="24" t="n">
        <v>2</v>
      </c>
      <c r="AK37" s="24" t="n">
        <v>2</v>
      </c>
      <c r="AL37" s="24" t="n">
        <v>1</v>
      </c>
      <c r="AM37" s="24" t="n">
        <v>2</v>
      </c>
      <c r="AN37" s="25" t="n">
        <f aca="false">COUNTIF(AC37:AM37,"&gt;1")</f>
        <v>6</v>
      </c>
      <c r="AO37" s="26" t="n">
        <f aca="false">SUM(AC37:AM37)</f>
        <v>18</v>
      </c>
      <c r="AP37" s="30" t="n">
        <f aca="false">AA37-AN37</f>
        <v>5</v>
      </c>
      <c r="AQ37" s="31" t="n">
        <f aca="false">AB37-AO37</f>
        <v>13</v>
      </c>
      <c r="AR37" s="30" t="n">
        <f aca="false">N37-AN37</f>
        <v>4</v>
      </c>
      <c r="AS37" s="31" t="n">
        <f aca="false">O37-AO37</f>
        <v>6</v>
      </c>
      <c r="AT37" s="30" t="n">
        <f aca="false">AA37-N37</f>
        <v>1</v>
      </c>
      <c r="AU37" s="31" t="n">
        <f aca="false">AB37-O37</f>
        <v>7</v>
      </c>
      <c r="AV37" s="19"/>
      <c r="AW37" s="19"/>
      <c r="AX37" s="19"/>
      <c r="AZ37" s="32"/>
      <c r="BA37" s="33" t="n">
        <v>33</v>
      </c>
      <c r="BB37" s="35" t="n">
        <f aca="false">SUMPRODUCT(($N$3:$N$125=BB$3)*($O$3:$O$125=$BA37))</f>
        <v>13</v>
      </c>
      <c r="BC37" s="34" t="n">
        <f aca="false">SUMPRODUCT(($N$3:$N$125=BC$3)*($O$3:$O$125=$BA37))</f>
        <v>0</v>
      </c>
      <c r="BD37" s="34" t="n">
        <f aca="false">SUMPRODUCT(($N$3:$N$125=BD$3)*($O$3:$O$125=$BA37))</f>
        <v>0</v>
      </c>
      <c r="BE37" s="34" t="n">
        <f aca="false">SUMPRODUCT(($N$3:$N$125=BE$3)*($O$3:$O$125=$BA37))</f>
        <v>0</v>
      </c>
      <c r="BF37" s="34" t="n">
        <f aca="false">SUMPRODUCT(($N$3:$N$125=BF$3)*($O$3:$O$125=$BA37))</f>
        <v>0</v>
      </c>
      <c r="BG37" s="34" t="n">
        <f aca="false">SUMPRODUCT(($N$3:$N$125=BG$3)*($O$3:$O$125=$BA37))</f>
        <v>0</v>
      </c>
      <c r="BH37" s="34" t="n">
        <f aca="false">SUMPRODUCT(($N$3:$N$125=BH$3)*($O$3:$O$125=$BA37))</f>
        <v>0</v>
      </c>
      <c r="BI37" s="34" t="n">
        <f aca="false">SUMPRODUCT(($N$3:$N$125=BI$3)*($O$3:$O$125=$BA37))</f>
        <v>0</v>
      </c>
      <c r="BJ37" s="34" t="n">
        <f aca="false">SUMPRODUCT(($N$3:$N$125=BJ$3)*($O$3:$O$125=$BA37))</f>
        <v>0</v>
      </c>
      <c r="BK37" s="34" t="n">
        <f aca="false">SUMPRODUCT(($N$3:$N$125=BK$3)*($O$3:$O$125=$BA37))</f>
        <v>0</v>
      </c>
      <c r="BL37" s="34" t="n">
        <f aca="false">SUMPRODUCT(($N$3:$N$125=BL$3)*($O$3:$O$125=$BA37))</f>
        <v>0</v>
      </c>
      <c r="BM37" s="34" t="n">
        <f aca="false">SUMPRODUCT(($N$3:$N$125=BM$3)*($O$3:$O$125=$BA37))</f>
        <v>0</v>
      </c>
      <c r="BN37" s="36" t="n">
        <f aca="false">SUM(BB37:BM37)</f>
        <v>13</v>
      </c>
      <c r="BO37" s="0" t="n">
        <v>11</v>
      </c>
    </row>
    <row r="38" customFormat="false" ht="13" hidden="false" customHeight="false" outlineLevel="0" collapsed="false">
      <c r="A38" s="9" t="n">
        <f aca="false">A37+1</f>
        <v>36</v>
      </c>
      <c r="B38" s="53" t="s">
        <v>13</v>
      </c>
      <c r="C38" s="24" t="n">
        <v>3</v>
      </c>
      <c r="D38" s="24" t="n">
        <v>2</v>
      </c>
      <c r="E38" s="24" t="n">
        <v>2</v>
      </c>
      <c r="F38" s="24" t="n">
        <v>3</v>
      </c>
      <c r="G38" s="24" t="n">
        <v>2</v>
      </c>
      <c r="H38" s="24" t="n">
        <v>3</v>
      </c>
      <c r="I38" s="24" t="n">
        <v>3</v>
      </c>
      <c r="J38" s="24" t="n">
        <v>2</v>
      </c>
      <c r="K38" s="24" t="n">
        <v>2</v>
      </c>
      <c r="L38" s="24" t="n">
        <v>1</v>
      </c>
      <c r="M38" s="24" t="n">
        <v>2</v>
      </c>
      <c r="N38" s="25" t="n">
        <f aca="false">COUNTIF(C38:M38,"&gt;1")</f>
        <v>10</v>
      </c>
      <c r="O38" s="26" t="n">
        <f aca="false">SUM(C38:M38)</f>
        <v>25</v>
      </c>
      <c r="P38" s="24" t="n">
        <v>3</v>
      </c>
      <c r="Q38" s="24" t="n">
        <v>3</v>
      </c>
      <c r="R38" s="24" t="n">
        <v>3</v>
      </c>
      <c r="S38" s="24" t="n">
        <v>3</v>
      </c>
      <c r="T38" s="24" t="n">
        <v>3</v>
      </c>
      <c r="U38" s="24" t="n">
        <v>3</v>
      </c>
      <c r="V38" s="24" t="n">
        <v>3</v>
      </c>
      <c r="W38" s="24" t="n">
        <v>3</v>
      </c>
      <c r="X38" s="24" t="n">
        <v>2</v>
      </c>
      <c r="Y38" s="24" t="n">
        <v>2</v>
      </c>
      <c r="Z38" s="24" t="n">
        <v>3</v>
      </c>
      <c r="AA38" s="25" t="n">
        <f aca="false">COUNTIF(P38:Z38,"&gt;1")</f>
        <v>11</v>
      </c>
      <c r="AB38" s="26" t="n">
        <f aca="false">SUM(P38:Z38)</f>
        <v>31</v>
      </c>
      <c r="AC38" s="54" t="n">
        <v>2</v>
      </c>
      <c r="AD38" s="54" t="n">
        <v>1</v>
      </c>
      <c r="AE38" s="54" t="n">
        <v>2</v>
      </c>
      <c r="AF38" s="54" t="n">
        <v>1</v>
      </c>
      <c r="AG38" s="54" t="n">
        <v>1</v>
      </c>
      <c r="AH38" s="54" t="n">
        <v>3</v>
      </c>
      <c r="AI38" s="54" t="n">
        <v>2</v>
      </c>
      <c r="AJ38" s="54" t="n">
        <v>1</v>
      </c>
      <c r="AK38" s="54" t="n">
        <v>1</v>
      </c>
      <c r="AL38" s="54" t="n">
        <v>1</v>
      </c>
      <c r="AM38" s="54" t="n">
        <v>2</v>
      </c>
      <c r="AN38" s="55" t="n">
        <f aca="false">COUNTIF(AC38:AM38,"&gt;1")</f>
        <v>5</v>
      </c>
      <c r="AO38" s="56" t="n">
        <f aca="false">SUM(AC38:AM38)</f>
        <v>17</v>
      </c>
      <c r="AP38" s="30" t="n">
        <f aca="false">AA38-AN38</f>
        <v>6</v>
      </c>
      <c r="AQ38" s="31" t="n">
        <f aca="false">AB38-AO38</f>
        <v>14</v>
      </c>
      <c r="AR38" s="30" t="n">
        <f aca="false">N38-AN38</f>
        <v>5</v>
      </c>
      <c r="AS38" s="31" t="n">
        <f aca="false">O38-AO38</f>
        <v>8</v>
      </c>
      <c r="AT38" s="30" t="n">
        <f aca="false">AA38-N38</f>
        <v>1</v>
      </c>
      <c r="AU38" s="31" t="n">
        <f aca="false">AB38-O38</f>
        <v>6</v>
      </c>
      <c r="AV38" s="19"/>
      <c r="AW38" s="19"/>
      <c r="AX38" s="19"/>
      <c r="BA38" s="57" t="s">
        <v>12</v>
      </c>
      <c r="BB38" s="58" t="n">
        <f aca="false">SUM(BB4:BB37)</f>
        <v>69</v>
      </c>
      <c r="BC38" s="58" t="n">
        <f aca="false">SUM(BC4:BC37)</f>
        <v>25</v>
      </c>
      <c r="BD38" s="58" t="n">
        <f aca="false">SUM(BD4:BD37)</f>
        <v>10</v>
      </c>
      <c r="BE38" s="58" t="n">
        <f aca="false">SUM(BE4:BE37)</f>
        <v>5</v>
      </c>
      <c r="BF38" s="58" t="n">
        <f aca="false">SUM(BF4:BF37)</f>
        <v>11</v>
      </c>
      <c r="BG38" s="58" t="n">
        <f aca="false">SUM(BG4:BG37)</f>
        <v>2</v>
      </c>
      <c r="BH38" s="58" t="n">
        <f aca="false">SUM(BH4:BH37)</f>
        <v>1</v>
      </c>
      <c r="BI38" s="58" t="n">
        <f aca="false">SUM(BI4:BI37)</f>
        <v>0</v>
      </c>
      <c r="BJ38" s="58" t="n">
        <f aca="false">SUM(BJ4:BJ37)</f>
        <v>0</v>
      </c>
      <c r="BK38" s="58" t="n">
        <f aca="false">SUM(BK4:BK37)</f>
        <v>0</v>
      </c>
      <c r="BL38" s="58" t="n">
        <f aca="false">SUM(BL4:BL37)</f>
        <v>0</v>
      </c>
      <c r="BM38" s="58" t="n">
        <f aca="false">SUM(BM4:BM37)</f>
        <v>0</v>
      </c>
      <c r="BN38" s="59" t="n">
        <f aca="false">SUM(BB38:BM38)</f>
        <v>123</v>
      </c>
    </row>
    <row r="39" customFormat="false" ht="13" hidden="false" customHeight="false" outlineLevel="0" collapsed="false">
      <c r="A39" s="1" t="n">
        <f aca="false">A38+1</f>
        <v>37</v>
      </c>
      <c r="B39" s="23" t="s">
        <v>13</v>
      </c>
      <c r="C39" s="24" t="n">
        <v>3</v>
      </c>
      <c r="D39" s="24" t="n">
        <v>3</v>
      </c>
      <c r="E39" s="24" t="n">
        <v>3</v>
      </c>
      <c r="F39" s="24" t="n">
        <v>3</v>
      </c>
      <c r="G39" s="24" t="n">
        <v>3</v>
      </c>
      <c r="H39" s="24" t="n">
        <v>2</v>
      </c>
      <c r="I39" s="24" t="n">
        <v>2</v>
      </c>
      <c r="J39" s="24" t="n">
        <v>3</v>
      </c>
      <c r="K39" s="24" t="n">
        <v>2</v>
      </c>
      <c r="L39" s="24" t="n">
        <v>1</v>
      </c>
      <c r="M39" s="24" t="n">
        <v>2</v>
      </c>
      <c r="N39" s="25" t="n">
        <f aca="false">COUNTIF(C39:M39,"&gt;1")</f>
        <v>10</v>
      </c>
      <c r="O39" s="26" t="n">
        <f aca="false">SUM(C39:M39)</f>
        <v>27</v>
      </c>
      <c r="P39" s="24" t="n">
        <v>3</v>
      </c>
      <c r="Q39" s="24" t="n">
        <v>3</v>
      </c>
      <c r="R39" s="24" t="n">
        <v>3</v>
      </c>
      <c r="S39" s="24" t="n">
        <v>3</v>
      </c>
      <c r="T39" s="24" t="n">
        <v>3</v>
      </c>
      <c r="U39" s="24" t="n">
        <v>2</v>
      </c>
      <c r="V39" s="24" t="n">
        <v>2</v>
      </c>
      <c r="W39" s="24" t="n">
        <v>3</v>
      </c>
      <c r="X39" s="24" t="n">
        <v>2</v>
      </c>
      <c r="Y39" s="24" t="n">
        <v>1</v>
      </c>
      <c r="Z39" s="24" t="n">
        <v>2</v>
      </c>
      <c r="AA39" s="25" t="n">
        <f aca="false">COUNTIF(P39:Z39,"&gt;1")</f>
        <v>10</v>
      </c>
      <c r="AB39" s="26" t="n">
        <f aca="false">SUM(P39:Z39)</f>
        <v>27</v>
      </c>
      <c r="AC39" s="24" t="n">
        <v>2</v>
      </c>
      <c r="AD39" s="24" t="n">
        <v>2</v>
      </c>
      <c r="AE39" s="24" t="n">
        <v>2</v>
      </c>
      <c r="AF39" s="24" t="n">
        <v>2</v>
      </c>
      <c r="AG39" s="24" t="n">
        <v>2</v>
      </c>
      <c r="AH39" s="24" t="n">
        <v>1</v>
      </c>
      <c r="AI39" s="24" t="n">
        <v>2</v>
      </c>
      <c r="AJ39" s="24" t="n">
        <v>2</v>
      </c>
      <c r="AK39" s="24" t="n">
        <v>1</v>
      </c>
      <c r="AL39" s="24" t="n">
        <v>1</v>
      </c>
      <c r="AM39" s="24" t="n">
        <v>2</v>
      </c>
      <c r="AN39" s="25" t="n">
        <f aca="false">COUNTIF(AC39:AM39,"&gt;1")</f>
        <v>8</v>
      </c>
      <c r="AO39" s="26" t="n">
        <f aca="false">SUM(AC39:AM39)</f>
        <v>19</v>
      </c>
      <c r="AP39" s="30" t="n">
        <f aca="false">AA39-AN39</f>
        <v>2</v>
      </c>
      <c r="AQ39" s="31" t="n">
        <f aca="false">AB39-AO39</f>
        <v>8</v>
      </c>
      <c r="AR39" s="30" t="n">
        <f aca="false">N39-AN39</f>
        <v>2</v>
      </c>
      <c r="AS39" s="31" t="n">
        <f aca="false">O39-AO39</f>
        <v>8</v>
      </c>
      <c r="AT39" s="30" t="n">
        <f aca="false">AA39-N39</f>
        <v>0</v>
      </c>
      <c r="AU39" s="31" t="n">
        <f aca="false">AB39-O39</f>
        <v>0</v>
      </c>
      <c r="AV39" s="19"/>
      <c r="AW39" s="19"/>
      <c r="AX39" s="19"/>
    </row>
    <row r="40" customFormat="false" ht="14.55" hidden="false" customHeight="false" outlineLevel="0" collapsed="false">
      <c r="A40" s="1" t="n">
        <f aca="false">A39+1</f>
        <v>38</v>
      </c>
      <c r="B40" s="23" t="s">
        <v>13</v>
      </c>
      <c r="C40" s="24" t="n">
        <v>2</v>
      </c>
      <c r="D40" s="24" t="n">
        <v>3</v>
      </c>
      <c r="E40" s="24" t="n">
        <v>2</v>
      </c>
      <c r="F40" s="24" t="n">
        <v>3</v>
      </c>
      <c r="G40" s="24" t="n">
        <v>3</v>
      </c>
      <c r="H40" s="24" t="n">
        <v>3</v>
      </c>
      <c r="I40" s="24" t="n">
        <v>3</v>
      </c>
      <c r="J40" s="24" t="n">
        <v>3</v>
      </c>
      <c r="K40" s="24" t="n">
        <v>2</v>
      </c>
      <c r="L40" s="24" t="n">
        <v>1</v>
      </c>
      <c r="M40" s="24" t="n">
        <v>3</v>
      </c>
      <c r="N40" s="25" t="n">
        <f aca="false">COUNTIF(C40:M40,"&gt;1")</f>
        <v>10</v>
      </c>
      <c r="O40" s="26" t="n">
        <f aca="false">SUM(C40:M40)</f>
        <v>28</v>
      </c>
      <c r="P40" s="24" t="n">
        <v>2</v>
      </c>
      <c r="Q40" s="24" t="n">
        <v>3</v>
      </c>
      <c r="R40" s="24" t="n">
        <v>2</v>
      </c>
      <c r="S40" s="24" t="n">
        <v>3</v>
      </c>
      <c r="T40" s="24" t="n">
        <v>3</v>
      </c>
      <c r="U40" s="24" t="n">
        <v>3</v>
      </c>
      <c r="V40" s="24" t="n">
        <v>3</v>
      </c>
      <c r="W40" s="24" t="n">
        <v>3</v>
      </c>
      <c r="X40" s="24" t="n">
        <v>2</v>
      </c>
      <c r="Y40" s="24" t="n">
        <v>1</v>
      </c>
      <c r="Z40" s="24" t="n">
        <v>3</v>
      </c>
      <c r="AA40" s="25" t="n">
        <f aca="false">COUNTIF(P40:Z40,"&gt;1")</f>
        <v>10</v>
      </c>
      <c r="AB40" s="26" t="n">
        <f aca="false">SUM(P40:Z40)</f>
        <v>28</v>
      </c>
      <c r="AC40" s="24" t="n">
        <v>2</v>
      </c>
      <c r="AD40" s="24" t="n">
        <v>3</v>
      </c>
      <c r="AE40" s="24" t="n">
        <v>2</v>
      </c>
      <c r="AF40" s="24" t="n">
        <v>3</v>
      </c>
      <c r="AG40" s="24" t="n">
        <v>3</v>
      </c>
      <c r="AH40" s="24" t="n">
        <v>3</v>
      </c>
      <c r="AI40" s="24" t="n">
        <v>2</v>
      </c>
      <c r="AJ40" s="24" t="n">
        <v>2</v>
      </c>
      <c r="AK40" s="24" t="n">
        <v>2</v>
      </c>
      <c r="AL40" s="24" t="n">
        <v>1</v>
      </c>
      <c r="AM40" s="24" t="n">
        <v>3</v>
      </c>
      <c r="AN40" s="25" t="n">
        <f aca="false">COUNTIF(AC40:AM40,"&gt;1")</f>
        <v>10</v>
      </c>
      <c r="AO40" s="26" t="n">
        <f aca="false">SUM(AC40:AM40)</f>
        <v>26</v>
      </c>
      <c r="AP40" s="30" t="n">
        <f aca="false">AA40-AN40</f>
        <v>0</v>
      </c>
      <c r="AQ40" s="31" t="n">
        <f aca="false">AB40-AO40</f>
        <v>2</v>
      </c>
      <c r="AR40" s="30" t="n">
        <f aca="false">N40-AN40</f>
        <v>0</v>
      </c>
      <c r="AS40" s="31" t="n">
        <f aca="false">O40-AO40</f>
        <v>2</v>
      </c>
      <c r="AT40" s="30" t="n">
        <f aca="false">AA40-N40</f>
        <v>0</v>
      </c>
      <c r="AU40" s="31" t="n">
        <f aca="false">AB40-O40</f>
        <v>0</v>
      </c>
      <c r="AV40" s="19"/>
      <c r="AW40" s="19"/>
      <c r="AX40" s="19"/>
      <c r="AZ40" s="0" t="s">
        <v>14</v>
      </c>
      <c r="BB40" s="0" t="n">
        <v>29.1</v>
      </c>
      <c r="BC40" s="0" t="n">
        <v>26.1</v>
      </c>
      <c r="BD40" s="0" t="n">
        <v>23.8</v>
      </c>
      <c r="BE40" s="0" t="n">
        <v>21.8</v>
      </c>
      <c r="BF40" s="0" t="n">
        <v>19.5</v>
      </c>
      <c r="BG40" s="0" t="n">
        <v>18</v>
      </c>
      <c r="BH40" s="0" t="n">
        <v>16</v>
      </c>
    </row>
    <row r="41" customFormat="false" ht="18" hidden="false" customHeight="false" outlineLevel="0" collapsed="false">
      <c r="A41" s="1" t="n">
        <f aca="false">A40+1</f>
        <v>39</v>
      </c>
      <c r="B41" s="23" t="s">
        <v>13</v>
      </c>
      <c r="C41" s="24" t="n">
        <v>3</v>
      </c>
      <c r="D41" s="24" t="n">
        <v>3</v>
      </c>
      <c r="E41" s="24" t="n">
        <v>1</v>
      </c>
      <c r="F41" s="24" t="n">
        <v>3</v>
      </c>
      <c r="G41" s="24" t="n">
        <v>3</v>
      </c>
      <c r="H41" s="24" t="n">
        <v>3</v>
      </c>
      <c r="I41" s="24" t="n">
        <v>3</v>
      </c>
      <c r="J41" s="24" t="n">
        <v>3</v>
      </c>
      <c r="K41" s="24" t="n">
        <v>2</v>
      </c>
      <c r="L41" s="24" t="n">
        <v>2</v>
      </c>
      <c r="M41" s="24" t="n">
        <v>3</v>
      </c>
      <c r="N41" s="25" t="n">
        <f aca="false">COUNTIF(C41:M41,"&gt;1")</f>
        <v>10</v>
      </c>
      <c r="O41" s="26" t="n">
        <f aca="false">SUM(C41:M41)</f>
        <v>29</v>
      </c>
      <c r="P41" s="24" t="n">
        <v>3</v>
      </c>
      <c r="Q41" s="24" t="n">
        <v>3</v>
      </c>
      <c r="R41" s="24" t="n">
        <v>3</v>
      </c>
      <c r="S41" s="24" t="n">
        <v>3</v>
      </c>
      <c r="T41" s="24" t="n">
        <v>3</v>
      </c>
      <c r="U41" s="24" t="n">
        <v>3</v>
      </c>
      <c r="V41" s="24" t="n">
        <v>3</v>
      </c>
      <c r="W41" s="24" t="n">
        <v>3</v>
      </c>
      <c r="X41" s="24" t="n">
        <v>3</v>
      </c>
      <c r="Y41" s="24" t="n">
        <v>3</v>
      </c>
      <c r="Z41" s="24" t="n">
        <v>3</v>
      </c>
      <c r="AA41" s="25" t="n">
        <f aca="false">COUNTIF(P41:Z41,"&gt;1")</f>
        <v>11</v>
      </c>
      <c r="AB41" s="26" t="n">
        <f aca="false">SUM(P41:Z41)</f>
        <v>33</v>
      </c>
      <c r="AC41" s="24" t="n">
        <v>3</v>
      </c>
      <c r="AD41" s="24" t="n">
        <v>3</v>
      </c>
      <c r="AE41" s="24" t="n">
        <v>1</v>
      </c>
      <c r="AF41" s="24" t="n">
        <v>3</v>
      </c>
      <c r="AG41" s="24" t="n">
        <v>2</v>
      </c>
      <c r="AH41" s="24" t="n">
        <v>3</v>
      </c>
      <c r="AI41" s="24" t="n">
        <v>3</v>
      </c>
      <c r="AJ41" s="24" t="n">
        <v>2</v>
      </c>
      <c r="AK41" s="24" t="n">
        <v>2</v>
      </c>
      <c r="AL41" s="24" t="n">
        <v>2</v>
      </c>
      <c r="AM41" s="24" t="n">
        <v>2</v>
      </c>
      <c r="AN41" s="25" t="n">
        <f aca="false">COUNTIF(AC41:AM41,"&gt;1")</f>
        <v>10</v>
      </c>
      <c r="AO41" s="26" t="n">
        <f aca="false">SUM(AC41:AM41)</f>
        <v>26</v>
      </c>
      <c r="AP41" s="30" t="n">
        <f aca="false">AA41-AN41</f>
        <v>1</v>
      </c>
      <c r="AQ41" s="31" t="n">
        <f aca="false">AB41-AO41</f>
        <v>7</v>
      </c>
      <c r="AR41" s="30" t="n">
        <f aca="false">N41-AN41</f>
        <v>0</v>
      </c>
      <c r="AS41" s="31" t="n">
        <f aca="false">O41-AO41</f>
        <v>3</v>
      </c>
      <c r="AT41" s="30" t="n">
        <f aca="false">AA41-N41</f>
        <v>1</v>
      </c>
      <c r="AU41" s="31" t="n">
        <f aca="false">AB41-O41</f>
        <v>4</v>
      </c>
      <c r="AV41" s="19"/>
      <c r="AW41" s="19"/>
      <c r="AX41" s="19"/>
      <c r="BB41" s="5" t="s">
        <v>15</v>
      </c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</row>
    <row r="42" customFormat="false" ht="18" hidden="false" customHeight="false" outlineLevel="0" collapsed="false">
      <c r="A42" s="1" t="n">
        <f aca="false">A41+1</f>
        <v>40</v>
      </c>
      <c r="B42" s="23" t="s">
        <v>13</v>
      </c>
      <c r="C42" s="24" t="n">
        <v>3</v>
      </c>
      <c r="D42" s="24" t="n">
        <v>3</v>
      </c>
      <c r="E42" s="24" t="n">
        <v>1</v>
      </c>
      <c r="F42" s="24" t="n">
        <v>3</v>
      </c>
      <c r="G42" s="24" t="n">
        <v>3</v>
      </c>
      <c r="H42" s="24" t="n">
        <v>3</v>
      </c>
      <c r="I42" s="24" t="n">
        <v>3</v>
      </c>
      <c r="J42" s="24" t="n">
        <v>3</v>
      </c>
      <c r="K42" s="24" t="n">
        <v>3</v>
      </c>
      <c r="L42" s="24" t="n">
        <v>3</v>
      </c>
      <c r="M42" s="24" t="n">
        <v>3</v>
      </c>
      <c r="N42" s="25" t="n">
        <f aca="false">COUNTIF(C42:M42,"&gt;1")</f>
        <v>10</v>
      </c>
      <c r="O42" s="26" t="n">
        <f aca="false">SUM(C42:M42)</f>
        <v>31</v>
      </c>
      <c r="P42" s="24" t="n">
        <v>3</v>
      </c>
      <c r="Q42" s="24" t="n">
        <v>3</v>
      </c>
      <c r="R42" s="24" t="n">
        <v>2</v>
      </c>
      <c r="S42" s="24" t="n">
        <v>3</v>
      </c>
      <c r="T42" s="24" t="n">
        <v>2</v>
      </c>
      <c r="U42" s="24" t="n">
        <v>3</v>
      </c>
      <c r="V42" s="24" t="n">
        <v>3</v>
      </c>
      <c r="W42" s="24" t="n">
        <v>3</v>
      </c>
      <c r="X42" s="24" t="n">
        <v>3</v>
      </c>
      <c r="Y42" s="24" t="n">
        <v>3</v>
      </c>
      <c r="Z42" s="24" t="n">
        <v>3</v>
      </c>
      <c r="AA42" s="25" t="n">
        <f aca="false">COUNTIF(P42:Z42,"&gt;1")</f>
        <v>11</v>
      </c>
      <c r="AB42" s="26" t="n">
        <f aca="false">SUM(P42:Z42)</f>
        <v>31</v>
      </c>
      <c r="AC42" s="24" t="n">
        <v>2</v>
      </c>
      <c r="AD42" s="24" t="n">
        <v>2</v>
      </c>
      <c r="AE42" s="24" t="n">
        <v>1</v>
      </c>
      <c r="AF42" s="24" t="n">
        <v>2</v>
      </c>
      <c r="AG42" s="24" t="n">
        <v>1</v>
      </c>
      <c r="AH42" s="24" t="n">
        <v>2</v>
      </c>
      <c r="AI42" s="24" t="n">
        <v>2</v>
      </c>
      <c r="AJ42" s="24" t="n">
        <v>2</v>
      </c>
      <c r="AK42" s="24" t="n">
        <v>1</v>
      </c>
      <c r="AL42" s="24" t="n">
        <v>2</v>
      </c>
      <c r="AM42" s="24" t="n">
        <v>2</v>
      </c>
      <c r="AN42" s="25" t="n">
        <f aca="false">COUNTIF(AC42:AM42,"&gt;1")</f>
        <v>8</v>
      </c>
      <c r="AO42" s="26" t="n">
        <f aca="false">SUM(AC42:AM42)</f>
        <v>19</v>
      </c>
      <c r="AP42" s="30" t="n">
        <f aca="false">AA42-AN42</f>
        <v>3</v>
      </c>
      <c r="AQ42" s="31" t="n">
        <f aca="false">AB42-AO42</f>
        <v>12</v>
      </c>
      <c r="AR42" s="30" t="n">
        <f aca="false">N42-AN42</f>
        <v>2</v>
      </c>
      <c r="AS42" s="31" t="n">
        <f aca="false">O42-AO42</f>
        <v>12</v>
      </c>
      <c r="AT42" s="30" t="n">
        <f aca="false">AA42-N42</f>
        <v>1</v>
      </c>
      <c r="AU42" s="31" t="n">
        <f aca="false">AB42-O42</f>
        <v>0</v>
      </c>
      <c r="AV42" s="19"/>
      <c r="AW42" s="19"/>
      <c r="AX42" s="19"/>
      <c r="BB42" s="5" t="s">
        <v>6</v>
      </c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customFormat="false" ht="13" hidden="false" customHeight="false" outlineLevel="0" collapsed="false">
      <c r="A43" s="1" t="n">
        <f aca="false">A42+1</f>
        <v>41</v>
      </c>
      <c r="B43" s="23" t="s">
        <v>13</v>
      </c>
      <c r="C43" s="24" t="n">
        <v>2</v>
      </c>
      <c r="D43" s="24" t="n">
        <v>2</v>
      </c>
      <c r="E43" s="24" t="n">
        <v>2</v>
      </c>
      <c r="F43" s="24" t="n">
        <v>2</v>
      </c>
      <c r="G43" s="24" t="n">
        <v>2</v>
      </c>
      <c r="H43" s="24" t="n">
        <v>2</v>
      </c>
      <c r="I43" s="24" t="n">
        <v>2</v>
      </c>
      <c r="J43" s="24" t="n">
        <v>3</v>
      </c>
      <c r="K43" s="24" t="n">
        <v>2</v>
      </c>
      <c r="L43" s="24" t="n">
        <v>2</v>
      </c>
      <c r="M43" s="24" t="n">
        <v>2</v>
      </c>
      <c r="N43" s="25" t="n">
        <f aca="false">COUNTIF(C43:M43,"&gt;1")</f>
        <v>11</v>
      </c>
      <c r="O43" s="26" t="n">
        <f aca="false">SUM(C43:M43)</f>
        <v>23</v>
      </c>
      <c r="P43" s="24" t="n">
        <v>3</v>
      </c>
      <c r="Q43" s="24" t="n">
        <v>3</v>
      </c>
      <c r="R43" s="24" t="n">
        <v>3</v>
      </c>
      <c r="S43" s="24" t="n">
        <v>3</v>
      </c>
      <c r="T43" s="24" t="n">
        <v>3</v>
      </c>
      <c r="U43" s="24" t="n">
        <v>3</v>
      </c>
      <c r="V43" s="24" t="n">
        <v>3</v>
      </c>
      <c r="W43" s="24" t="n">
        <v>3</v>
      </c>
      <c r="X43" s="24" t="n">
        <v>3</v>
      </c>
      <c r="Y43" s="24" t="n">
        <v>3</v>
      </c>
      <c r="Z43" s="24" t="n">
        <v>3</v>
      </c>
      <c r="AA43" s="25" t="n">
        <f aca="false">COUNTIF(P43:Z43,"&gt;1")</f>
        <v>11</v>
      </c>
      <c r="AB43" s="26" t="n">
        <f aca="false">SUM(P43:Z43)</f>
        <v>33</v>
      </c>
      <c r="AC43" s="24" t="n">
        <v>2</v>
      </c>
      <c r="AD43" s="24" t="n">
        <v>2</v>
      </c>
      <c r="AE43" s="24" t="n">
        <v>2</v>
      </c>
      <c r="AF43" s="24" t="n">
        <v>2</v>
      </c>
      <c r="AG43" s="24" t="n">
        <v>2</v>
      </c>
      <c r="AH43" s="24" t="n">
        <v>2</v>
      </c>
      <c r="AI43" s="24" t="n">
        <v>2</v>
      </c>
      <c r="AJ43" s="24" t="n">
        <v>3</v>
      </c>
      <c r="AK43" s="24" t="n">
        <v>2</v>
      </c>
      <c r="AL43" s="24" t="n">
        <v>2</v>
      </c>
      <c r="AM43" s="24" t="n">
        <v>2</v>
      </c>
      <c r="AN43" s="25" t="n">
        <f aca="false">COUNTIF(AC43:AM43,"&gt;1")</f>
        <v>11</v>
      </c>
      <c r="AO43" s="26" t="n">
        <f aca="false">SUM(AC43:AM43)</f>
        <v>23</v>
      </c>
      <c r="AP43" s="30" t="n">
        <f aca="false">AA43-AN43</f>
        <v>0</v>
      </c>
      <c r="AQ43" s="31" t="n">
        <f aca="false">AB43-AO43</f>
        <v>10</v>
      </c>
      <c r="AR43" s="30" t="n">
        <f aca="false">N43-AN43</f>
        <v>0</v>
      </c>
      <c r="AS43" s="31" t="n">
        <f aca="false">O43-AO43</f>
        <v>0</v>
      </c>
      <c r="AT43" s="30" t="n">
        <f aca="false">AA43-N43</f>
        <v>0</v>
      </c>
      <c r="AU43" s="31" t="n">
        <f aca="false">AB43-O43</f>
        <v>10</v>
      </c>
      <c r="AV43" s="19"/>
      <c r="AW43" s="19"/>
      <c r="AX43" s="19"/>
      <c r="BA43" s="20"/>
      <c r="BB43" s="21" t="n">
        <v>11</v>
      </c>
      <c r="BC43" s="21" t="n">
        <v>10</v>
      </c>
      <c r="BD43" s="21" t="n">
        <v>9</v>
      </c>
      <c r="BE43" s="21" t="n">
        <v>8</v>
      </c>
      <c r="BF43" s="21" t="n">
        <v>7</v>
      </c>
      <c r="BG43" s="21" t="n">
        <v>6</v>
      </c>
      <c r="BH43" s="21" t="n">
        <v>5</v>
      </c>
      <c r="BI43" s="21" t="n">
        <v>4</v>
      </c>
      <c r="BJ43" s="21" t="n">
        <v>3</v>
      </c>
      <c r="BK43" s="21" t="n">
        <v>2</v>
      </c>
      <c r="BL43" s="21" t="n">
        <v>1</v>
      </c>
      <c r="BM43" s="21" t="n">
        <v>0</v>
      </c>
      <c r="BN43" s="22" t="s">
        <v>12</v>
      </c>
    </row>
    <row r="44" customFormat="false" ht="13" hidden="false" customHeight="false" outlineLevel="0" collapsed="false">
      <c r="A44" s="1" t="n">
        <f aca="false">A43+1</f>
        <v>42</v>
      </c>
      <c r="B44" s="23" t="s">
        <v>13</v>
      </c>
      <c r="C44" s="24" t="n">
        <v>2</v>
      </c>
      <c r="D44" s="24" t="n">
        <v>2</v>
      </c>
      <c r="E44" s="24" t="n">
        <v>2</v>
      </c>
      <c r="F44" s="24" t="n">
        <v>2</v>
      </c>
      <c r="G44" s="24" t="n">
        <v>2</v>
      </c>
      <c r="H44" s="24" t="n">
        <v>2</v>
      </c>
      <c r="I44" s="24" t="n">
        <v>2</v>
      </c>
      <c r="J44" s="24" t="n">
        <v>3</v>
      </c>
      <c r="K44" s="24" t="n">
        <v>2</v>
      </c>
      <c r="L44" s="24" t="n">
        <v>2</v>
      </c>
      <c r="M44" s="24" t="n">
        <v>2</v>
      </c>
      <c r="N44" s="25" t="n">
        <f aca="false">COUNTIF(C44:M44,"&gt;1")</f>
        <v>11</v>
      </c>
      <c r="O44" s="26" t="n">
        <f aca="false">SUM(C44:M44)</f>
        <v>23</v>
      </c>
      <c r="P44" s="24" t="n">
        <v>3</v>
      </c>
      <c r="Q44" s="24" t="n">
        <v>3</v>
      </c>
      <c r="R44" s="24" t="n">
        <v>3</v>
      </c>
      <c r="S44" s="24" t="n">
        <v>3</v>
      </c>
      <c r="T44" s="24" t="n">
        <v>3</v>
      </c>
      <c r="U44" s="24" t="n">
        <v>3</v>
      </c>
      <c r="V44" s="24" t="n">
        <v>3</v>
      </c>
      <c r="W44" s="24" t="n">
        <v>3</v>
      </c>
      <c r="X44" s="24" t="n">
        <v>3</v>
      </c>
      <c r="Y44" s="24" t="n">
        <v>3</v>
      </c>
      <c r="Z44" s="24" t="n">
        <v>3</v>
      </c>
      <c r="AA44" s="25" t="n">
        <f aca="false">COUNTIF(P44:Z44,"&gt;1")</f>
        <v>11</v>
      </c>
      <c r="AB44" s="26" t="n">
        <f aca="false">SUM(P44:Z44)</f>
        <v>33</v>
      </c>
      <c r="AC44" s="24" t="n">
        <v>2</v>
      </c>
      <c r="AD44" s="24" t="n">
        <v>2</v>
      </c>
      <c r="AE44" s="24" t="n">
        <v>2</v>
      </c>
      <c r="AF44" s="24" t="n">
        <v>2</v>
      </c>
      <c r="AG44" s="24" t="n">
        <v>1</v>
      </c>
      <c r="AH44" s="24" t="n">
        <v>1</v>
      </c>
      <c r="AI44" s="24" t="n">
        <v>1</v>
      </c>
      <c r="AJ44" s="24" t="n">
        <v>2</v>
      </c>
      <c r="AK44" s="24" t="n">
        <v>2</v>
      </c>
      <c r="AL44" s="24" t="n">
        <v>2</v>
      </c>
      <c r="AM44" s="24" t="n">
        <v>2</v>
      </c>
      <c r="AN44" s="25" t="n">
        <f aca="false">COUNTIF(AC44:AM44,"&gt;1")</f>
        <v>8</v>
      </c>
      <c r="AO44" s="26" t="n">
        <f aca="false">SUM(AC44:AM44)</f>
        <v>19</v>
      </c>
      <c r="AP44" s="30" t="n">
        <f aca="false">AA44-AN44</f>
        <v>3</v>
      </c>
      <c r="AQ44" s="31" t="n">
        <f aca="false">AB44-AO44</f>
        <v>14</v>
      </c>
      <c r="AR44" s="30" t="n">
        <f aca="false">N44-AN44</f>
        <v>3</v>
      </c>
      <c r="AS44" s="31" t="n">
        <f aca="false">O44-AO44</f>
        <v>4</v>
      </c>
      <c r="AT44" s="30" t="n">
        <f aca="false">AA44-N44</f>
        <v>0</v>
      </c>
      <c r="AU44" s="31" t="n">
        <f aca="false">AB44-O44</f>
        <v>10</v>
      </c>
      <c r="AV44" s="19"/>
      <c r="AW44" s="19"/>
      <c r="AX44" s="19"/>
      <c r="AZ44" s="32" t="s">
        <v>7</v>
      </c>
      <c r="BA44" s="33" t="n">
        <v>0</v>
      </c>
      <c r="BB44" s="60" t="n">
        <f aca="false">SUMPRODUCT(($AA$3:$AA$125=BB$3)*($AB$3:$AB$125=$BA44))</f>
        <v>0</v>
      </c>
      <c r="BC44" s="60" t="n">
        <f aca="false">SUMPRODUCT(($AA$3:$AA$125=BC$3)*($AB$3:$AB$125=$BA44))</f>
        <v>0</v>
      </c>
      <c r="BD44" s="60" t="n">
        <f aca="false">SUMPRODUCT(($AA$3:$AA$125=BD$3)*($AB$3:$AB$125=$BA44))</f>
        <v>0</v>
      </c>
      <c r="BE44" s="60" t="n">
        <f aca="false">SUMPRODUCT(($AA$3:$AA$125=BE$3)*($AB$3:$AB$125=$BA44))</f>
        <v>0</v>
      </c>
      <c r="BF44" s="60" t="n">
        <f aca="false">SUMPRODUCT(($AA$3:$AA$125=BF$3)*($AB$3:$AB$125=$BA44))</f>
        <v>0</v>
      </c>
      <c r="BG44" s="60" t="n">
        <f aca="false">SUMPRODUCT(($AA$3:$AA$125=BG$3)*($AB$3:$AB$125=$BA44))</f>
        <v>0</v>
      </c>
      <c r="BH44" s="60" t="n">
        <f aca="false">SUMPRODUCT(($AA$3:$AA$125=BH$3)*($AB$3:$AB$125=$BA44))</f>
        <v>0</v>
      </c>
      <c r="BI44" s="60" t="n">
        <f aca="false">SUMPRODUCT(($AA$3:$AA$125=BI$3)*($AB$3:$AB$125=$BA44))</f>
        <v>0</v>
      </c>
      <c r="BJ44" s="60" t="n">
        <f aca="false">SUMPRODUCT(($AA$3:$AA$125=BJ$3)*($AB$3:$AB$125=$BA44))</f>
        <v>0</v>
      </c>
      <c r="BK44" s="60" t="n">
        <f aca="false">SUMPRODUCT(($AA$3:$AA$125=BK$3)*($AB$3:$AB$125=$BA44))</f>
        <v>0</v>
      </c>
      <c r="BL44" s="60" t="n">
        <f aca="false">SUMPRODUCT(($AA$3:$AA$125=BL$3)*($AB$3:$AB$125=$BA44))</f>
        <v>0</v>
      </c>
      <c r="BM44" s="35" t="n">
        <f aca="false">SUMPRODUCT(($AA$3:$AA$125=BM$3)*($AB$3:$AB$125=$BA44))</f>
        <v>0</v>
      </c>
      <c r="BN44" s="36" t="n">
        <f aca="false">SUM(BB44:BM44)</f>
        <v>0</v>
      </c>
    </row>
    <row r="45" customFormat="false" ht="13" hidden="false" customHeight="false" outlineLevel="0" collapsed="false">
      <c r="A45" s="1" t="n">
        <f aca="false">A44+1</f>
        <v>43</v>
      </c>
      <c r="B45" s="23" t="s">
        <v>13</v>
      </c>
      <c r="C45" s="24" t="n">
        <v>2</v>
      </c>
      <c r="D45" s="24" t="n">
        <v>2</v>
      </c>
      <c r="E45" s="24" t="n">
        <v>2</v>
      </c>
      <c r="F45" s="24" t="n">
        <v>3</v>
      </c>
      <c r="G45" s="24" t="n">
        <v>2</v>
      </c>
      <c r="H45" s="24" t="n">
        <v>2</v>
      </c>
      <c r="I45" s="24" t="n">
        <v>2</v>
      </c>
      <c r="J45" s="24" t="n">
        <v>2</v>
      </c>
      <c r="K45" s="24" t="n">
        <v>2</v>
      </c>
      <c r="L45" s="24" t="n">
        <v>2</v>
      </c>
      <c r="M45" s="24" t="n">
        <v>2</v>
      </c>
      <c r="N45" s="25" t="n">
        <f aca="false">COUNTIF(C45:M45,"&gt;1")</f>
        <v>11</v>
      </c>
      <c r="O45" s="26" t="n">
        <f aca="false">SUM(C45:M45)</f>
        <v>23</v>
      </c>
      <c r="P45" s="24" t="n">
        <v>3</v>
      </c>
      <c r="Q45" s="24" t="n">
        <v>3</v>
      </c>
      <c r="R45" s="24" t="n">
        <v>3</v>
      </c>
      <c r="S45" s="24" t="n">
        <v>3</v>
      </c>
      <c r="T45" s="24" t="n">
        <v>3</v>
      </c>
      <c r="U45" s="24" t="n">
        <v>3</v>
      </c>
      <c r="V45" s="24" t="n">
        <v>3</v>
      </c>
      <c r="W45" s="24" t="n">
        <v>3</v>
      </c>
      <c r="X45" s="24" t="n">
        <v>3</v>
      </c>
      <c r="Y45" s="24" t="n">
        <v>3</v>
      </c>
      <c r="Z45" s="24" t="n">
        <v>3</v>
      </c>
      <c r="AA45" s="25" t="n">
        <f aca="false">COUNTIF(P45:Z45,"&gt;1")</f>
        <v>11</v>
      </c>
      <c r="AB45" s="26" t="n">
        <f aca="false">SUM(P45:Z45)</f>
        <v>33</v>
      </c>
      <c r="AC45" s="24" t="n">
        <v>2</v>
      </c>
      <c r="AD45" s="24" t="n">
        <v>2</v>
      </c>
      <c r="AE45" s="24" t="n">
        <v>2</v>
      </c>
      <c r="AF45" s="24" t="n">
        <v>3</v>
      </c>
      <c r="AG45" s="24" t="n">
        <v>2</v>
      </c>
      <c r="AH45" s="24" t="n">
        <v>2</v>
      </c>
      <c r="AI45" s="24" t="n">
        <v>2</v>
      </c>
      <c r="AJ45" s="24" t="n">
        <v>2</v>
      </c>
      <c r="AK45" s="24" t="n">
        <v>2</v>
      </c>
      <c r="AL45" s="24" t="n">
        <v>2</v>
      </c>
      <c r="AM45" s="24" t="n">
        <v>2</v>
      </c>
      <c r="AN45" s="25" t="n">
        <f aca="false">COUNTIF(AC45:AM45,"&gt;1")</f>
        <v>11</v>
      </c>
      <c r="AO45" s="26" t="n">
        <f aca="false">SUM(AC45:AM45)</f>
        <v>23</v>
      </c>
      <c r="AP45" s="30" t="n">
        <f aca="false">AA45-AN45</f>
        <v>0</v>
      </c>
      <c r="AQ45" s="31" t="n">
        <f aca="false">AB45-AO45</f>
        <v>10</v>
      </c>
      <c r="AR45" s="30" t="n">
        <f aca="false">N45-AN45</f>
        <v>0</v>
      </c>
      <c r="AS45" s="31" t="n">
        <f aca="false">O45-AO45</f>
        <v>0</v>
      </c>
      <c r="AT45" s="30" t="n">
        <f aca="false">AA45-N45</f>
        <v>0</v>
      </c>
      <c r="AU45" s="31" t="n">
        <f aca="false">AB45-O45</f>
        <v>10</v>
      </c>
      <c r="AV45" s="19"/>
      <c r="AW45" s="19"/>
      <c r="AX45" s="19"/>
      <c r="AZ45" s="32"/>
      <c r="BA45" s="33" t="n">
        <v>1</v>
      </c>
      <c r="BB45" s="60" t="n">
        <f aca="false">SUMPRODUCT(($AA$3:$AA$125=BB$3)*($AB$3:$AB$125=$BA45))</f>
        <v>0</v>
      </c>
      <c r="BC45" s="60" t="n">
        <f aca="false">SUMPRODUCT(($AA$3:$AA$125=BC$3)*($AB$3:$AB$125=$BA45))</f>
        <v>0</v>
      </c>
      <c r="BD45" s="60" t="n">
        <f aca="false">SUMPRODUCT(($AA$3:$AA$125=BD$3)*($AB$3:$AB$125=$BA45))</f>
        <v>0</v>
      </c>
      <c r="BE45" s="60" t="n">
        <f aca="false">SUMPRODUCT(($AA$3:$AA$125=BE$3)*($AB$3:$AB$125=$BA45))</f>
        <v>0</v>
      </c>
      <c r="BF45" s="60" t="n">
        <f aca="false">SUMPRODUCT(($AA$3:$AA$125=BF$3)*($AB$3:$AB$125=$BA45))</f>
        <v>0</v>
      </c>
      <c r="BG45" s="60" t="n">
        <f aca="false">SUMPRODUCT(($AA$3:$AA$125=BG$3)*($AB$3:$AB$125=$BA45))</f>
        <v>0</v>
      </c>
      <c r="BH45" s="60" t="n">
        <f aca="false">SUMPRODUCT(($AA$3:$AA$125=BH$3)*($AB$3:$AB$125=$BA45))</f>
        <v>0</v>
      </c>
      <c r="BI45" s="60" t="n">
        <f aca="false">SUMPRODUCT(($AA$3:$AA$125=BI$3)*($AB$3:$AB$125=$BA45))</f>
        <v>0</v>
      </c>
      <c r="BJ45" s="60" t="n">
        <f aca="false">SUMPRODUCT(($AA$3:$AA$125=BJ$3)*($AB$3:$AB$125=$BA45))</f>
        <v>0</v>
      </c>
      <c r="BK45" s="60" t="n">
        <f aca="false">SUMPRODUCT(($AA$3:$AA$125=BK$3)*($AB$3:$AB$125=$BA45))</f>
        <v>0</v>
      </c>
      <c r="BL45" s="60" t="n">
        <f aca="false">SUMPRODUCT(($AA$3:$AA$125=BL$3)*($AB$3:$AB$125=$BA45))</f>
        <v>0</v>
      </c>
      <c r="BM45" s="35" t="n">
        <f aca="false">SUMPRODUCT(($AA$3:$AA$125=BM$3)*($AB$3:$AB$125=$BA45))</f>
        <v>0</v>
      </c>
      <c r="BN45" s="36" t="n">
        <f aca="false">SUM(BB45:BM45)</f>
        <v>0</v>
      </c>
    </row>
    <row r="46" customFormat="false" ht="13" hidden="false" customHeight="false" outlineLevel="0" collapsed="false">
      <c r="A46" s="9" t="n">
        <f aca="false">A45+1</f>
        <v>44</v>
      </c>
      <c r="B46" s="23" t="s">
        <v>13</v>
      </c>
      <c r="C46" s="24" t="n">
        <v>2</v>
      </c>
      <c r="D46" s="24" t="n">
        <v>2</v>
      </c>
      <c r="E46" s="24" t="n">
        <v>2</v>
      </c>
      <c r="F46" s="24" t="n">
        <v>3</v>
      </c>
      <c r="G46" s="24" t="n">
        <v>2</v>
      </c>
      <c r="H46" s="24" t="n">
        <v>2</v>
      </c>
      <c r="I46" s="24" t="n">
        <v>2</v>
      </c>
      <c r="J46" s="24" t="n">
        <v>2</v>
      </c>
      <c r="K46" s="24" t="n">
        <v>2</v>
      </c>
      <c r="L46" s="24" t="n">
        <v>2</v>
      </c>
      <c r="M46" s="24" t="n">
        <v>2</v>
      </c>
      <c r="N46" s="25" t="n">
        <f aca="false">COUNTIF(C46:M46,"&gt;1")</f>
        <v>11</v>
      </c>
      <c r="O46" s="26" t="n">
        <f aca="false">SUM(C46:M46)</f>
        <v>23</v>
      </c>
      <c r="P46" s="24" t="n">
        <v>3</v>
      </c>
      <c r="Q46" s="24" t="n">
        <v>3</v>
      </c>
      <c r="R46" s="24" t="n">
        <v>3</v>
      </c>
      <c r="S46" s="24" t="n">
        <v>3</v>
      </c>
      <c r="T46" s="24" t="n">
        <v>2</v>
      </c>
      <c r="U46" s="24" t="n">
        <v>2</v>
      </c>
      <c r="V46" s="24" t="n">
        <v>3</v>
      </c>
      <c r="W46" s="24" t="n">
        <v>3</v>
      </c>
      <c r="X46" s="24" t="n">
        <v>2</v>
      </c>
      <c r="Y46" s="24" t="n">
        <v>2</v>
      </c>
      <c r="Z46" s="24" t="n">
        <v>2</v>
      </c>
      <c r="AA46" s="25" t="n">
        <f aca="false">COUNTIF(P46:Z46,"&gt;1")</f>
        <v>11</v>
      </c>
      <c r="AB46" s="26" t="n">
        <f aca="false">SUM(P46:Z46)</f>
        <v>28</v>
      </c>
      <c r="AC46" s="24" t="n">
        <v>2</v>
      </c>
      <c r="AD46" s="24" t="n">
        <v>2</v>
      </c>
      <c r="AE46" s="24" t="n">
        <v>1</v>
      </c>
      <c r="AF46" s="24" t="n">
        <v>2</v>
      </c>
      <c r="AG46" s="24" t="n">
        <v>1</v>
      </c>
      <c r="AH46" s="24" t="n">
        <v>1</v>
      </c>
      <c r="AI46" s="24" t="n">
        <v>1</v>
      </c>
      <c r="AJ46" s="24" t="n">
        <v>2</v>
      </c>
      <c r="AK46" s="24" t="n">
        <v>2</v>
      </c>
      <c r="AL46" s="24" t="n">
        <v>2</v>
      </c>
      <c r="AM46" s="24" t="n">
        <v>2</v>
      </c>
      <c r="AN46" s="25" t="n">
        <f aca="false">COUNTIF(AC46:AM46,"&gt;1")</f>
        <v>7</v>
      </c>
      <c r="AO46" s="26" t="n">
        <f aca="false">SUM(AC46:AM46)</f>
        <v>18</v>
      </c>
      <c r="AP46" s="30" t="n">
        <f aca="false">AA46-AN46</f>
        <v>4</v>
      </c>
      <c r="AQ46" s="31" t="n">
        <f aca="false">AB46-AO46</f>
        <v>10</v>
      </c>
      <c r="AR46" s="30" t="n">
        <f aca="false">N46-AN46</f>
        <v>4</v>
      </c>
      <c r="AS46" s="31" t="n">
        <f aca="false">O46-AO46</f>
        <v>5</v>
      </c>
      <c r="AT46" s="30" t="n">
        <f aca="false">AA46-N46</f>
        <v>0</v>
      </c>
      <c r="AU46" s="31" t="n">
        <f aca="false">AB46-O46</f>
        <v>5</v>
      </c>
      <c r="AV46" s="19"/>
      <c r="AW46" s="19"/>
      <c r="AX46" s="19"/>
      <c r="AZ46" s="32"/>
      <c r="BA46" s="33" t="n">
        <v>2</v>
      </c>
      <c r="BB46" s="60" t="n">
        <f aca="false">SUMPRODUCT(($AA$3:$AA$125=BB$3)*($AB$3:$AB$125=$BA46))</f>
        <v>0</v>
      </c>
      <c r="BC46" s="60" t="n">
        <f aca="false">SUMPRODUCT(($AA$3:$AA$125=BC$3)*($AB$3:$AB$125=$BA46))</f>
        <v>0</v>
      </c>
      <c r="BD46" s="60" t="n">
        <f aca="false">SUMPRODUCT(($AA$3:$AA$125=BD$3)*($AB$3:$AB$125=$BA46))</f>
        <v>0</v>
      </c>
      <c r="BE46" s="60" t="n">
        <f aca="false">SUMPRODUCT(($AA$3:$AA$125=BE$3)*($AB$3:$AB$125=$BA46))</f>
        <v>0</v>
      </c>
      <c r="BF46" s="60" t="n">
        <f aca="false">SUMPRODUCT(($AA$3:$AA$125=BF$3)*($AB$3:$AB$125=$BA46))</f>
        <v>0</v>
      </c>
      <c r="BG46" s="60" t="n">
        <f aca="false">SUMPRODUCT(($AA$3:$AA$125=BG$3)*($AB$3:$AB$125=$BA46))</f>
        <v>0</v>
      </c>
      <c r="BH46" s="60" t="n">
        <f aca="false">SUMPRODUCT(($AA$3:$AA$125=BH$3)*($AB$3:$AB$125=$BA46))</f>
        <v>0</v>
      </c>
      <c r="BI46" s="60" t="n">
        <f aca="false">SUMPRODUCT(($AA$3:$AA$125=BI$3)*($AB$3:$AB$125=$BA46))</f>
        <v>0</v>
      </c>
      <c r="BJ46" s="60" t="n">
        <f aca="false">SUMPRODUCT(($AA$3:$AA$125=BJ$3)*($AB$3:$AB$125=$BA46))</f>
        <v>0</v>
      </c>
      <c r="BK46" s="60" t="n">
        <f aca="false">SUMPRODUCT(($AA$3:$AA$125=BK$3)*($AB$3:$AB$125=$BA46))</f>
        <v>0</v>
      </c>
      <c r="BL46" s="35" t="n">
        <f aca="false">SUMPRODUCT(($AA$3:$AA$125=BL$3)*($AB$3:$AB$125=$BA46))</f>
        <v>0</v>
      </c>
      <c r="BM46" s="35" t="n">
        <f aca="false">SUMPRODUCT(($AA$3:$AA$125=BM$3)*($AB$3:$AB$125=$BA46))</f>
        <v>0</v>
      </c>
      <c r="BN46" s="36" t="n">
        <f aca="false">SUM(BB46:BM46)</f>
        <v>0</v>
      </c>
    </row>
    <row r="47" customFormat="false" ht="13" hidden="false" customHeight="false" outlineLevel="0" collapsed="false">
      <c r="A47" s="1" t="n">
        <f aca="false">A46+1</f>
        <v>45</v>
      </c>
      <c r="B47" s="23" t="s">
        <v>13</v>
      </c>
      <c r="C47" s="24" t="n">
        <v>2</v>
      </c>
      <c r="D47" s="24" t="n">
        <v>2</v>
      </c>
      <c r="E47" s="24" t="n">
        <v>2</v>
      </c>
      <c r="F47" s="24" t="n">
        <v>2</v>
      </c>
      <c r="G47" s="24" t="n">
        <v>3</v>
      </c>
      <c r="H47" s="24" t="n">
        <v>2</v>
      </c>
      <c r="I47" s="24" t="n">
        <v>2</v>
      </c>
      <c r="J47" s="24" t="n">
        <v>3</v>
      </c>
      <c r="K47" s="24" t="n">
        <v>2</v>
      </c>
      <c r="L47" s="24" t="n">
        <v>2</v>
      </c>
      <c r="M47" s="24" t="n">
        <v>2</v>
      </c>
      <c r="N47" s="25" t="n">
        <f aca="false">COUNTIF(C47:M47,"&gt;1")</f>
        <v>11</v>
      </c>
      <c r="O47" s="26" t="n">
        <f aca="false">SUM(C47:M47)</f>
        <v>24</v>
      </c>
      <c r="P47" s="24" t="n">
        <v>3</v>
      </c>
      <c r="Q47" s="24" t="n">
        <v>3</v>
      </c>
      <c r="R47" s="24" t="n">
        <v>3</v>
      </c>
      <c r="S47" s="24" t="n">
        <v>3</v>
      </c>
      <c r="T47" s="24" t="n">
        <v>3</v>
      </c>
      <c r="U47" s="24" t="n">
        <v>3</v>
      </c>
      <c r="V47" s="24" t="n">
        <v>3</v>
      </c>
      <c r="W47" s="24" t="n">
        <v>3</v>
      </c>
      <c r="X47" s="24" t="n">
        <v>3</v>
      </c>
      <c r="Y47" s="24" t="n">
        <v>3</v>
      </c>
      <c r="Z47" s="24" t="n">
        <v>3</v>
      </c>
      <c r="AA47" s="25" t="n">
        <f aca="false">COUNTIF(P47:Z47,"&gt;1")</f>
        <v>11</v>
      </c>
      <c r="AB47" s="26" t="n">
        <f aca="false">SUM(P47:Z47)</f>
        <v>33</v>
      </c>
      <c r="AC47" s="24" t="n">
        <v>2</v>
      </c>
      <c r="AD47" s="24" t="n">
        <v>2</v>
      </c>
      <c r="AE47" s="24" t="n">
        <v>2</v>
      </c>
      <c r="AF47" s="24" t="n">
        <v>2</v>
      </c>
      <c r="AG47" s="24" t="n">
        <v>2</v>
      </c>
      <c r="AH47" s="24" t="n">
        <v>2</v>
      </c>
      <c r="AI47" s="24" t="n">
        <v>2</v>
      </c>
      <c r="AJ47" s="24" t="n">
        <v>2</v>
      </c>
      <c r="AK47" s="24" t="n">
        <v>2</v>
      </c>
      <c r="AL47" s="24" t="n">
        <v>2</v>
      </c>
      <c r="AM47" s="24" t="n">
        <v>2</v>
      </c>
      <c r="AN47" s="25" t="n">
        <f aca="false">COUNTIF(AC47:AM47,"&gt;1")</f>
        <v>11</v>
      </c>
      <c r="AO47" s="26" t="n">
        <f aca="false">SUM(AC47:AM47)</f>
        <v>22</v>
      </c>
      <c r="AP47" s="30" t="n">
        <f aca="false">AA47-AN47</f>
        <v>0</v>
      </c>
      <c r="AQ47" s="31" t="n">
        <f aca="false">AB47-AO47</f>
        <v>11</v>
      </c>
      <c r="AR47" s="30" t="n">
        <f aca="false">N47-AN47</f>
        <v>0</v>
      </c>
      <c r="AS47" s="31" t="n">
        <f aca="false">O47-AO47</f>
        <v>2</v>
      </c>
      <c r="AT47" s="30" t="n">
        <f aca="false">AA47-N47</f>
        <v>0</v>
      </c>
      <c r="AU47" s="31" t="n">
        <f aca="false">AB47-O47</f>
        <v>9</v>
      </c>
      <c r="AV47" s="19"/>
      <c r="AW47" s="19"/>
      <c r="AX47" s="19"/>
      <c r="AZ47" s="32"/>
      <c r="BA47" s="33" t="n">
        <v>3</v>
      </c>
      <c r="BB47" s="60" t="n">
        <f aca="false">SUMPRODUCT(($AA$3:$AA$125=BB$3)*($AB$3:$AB$125=$BA47))</f>
        <v>0</v>
      </c>
      <c r="BC47" s="60" t="n">
        <f aca="false">SUMPRODUCT(($AA$3:$AA$125=BC$3)*($AB$3:$AB$125=$BA47))</f>
        <v>0</v>
      </c>
      <c r="BD47" s="60" t="n">
        <f aca="false">SUMPRODUCT(($AA$3:$AA$125=BD$3)*($AB$3:$AB$125=$BA47))</f>
        <v>0</v>
      </c>
      <c r="BE47" s="60" t="n">
        <f aca="false">SUMPRODUCT(($AA$3:$AA$125=BE$3)*($AB$3:$AB$125=$BA47))</f>
        <v>0</v>
      </c>
      <c r="BF47" s="60" t="n">
        <f aca="false">SUMPRODUCT(($AA$3:$AA$125=BF$3)*($AB$3:$AB$125=$BA47))</f>
        <v>0</v>
      </c>
      <c r="BG47" s="60" t="n">
        <f aca="false">SUMPRODUCT(($AA$3:$AA$125=BG$3)*($AB$3:$AB$125=$BA47))</f>
        <v>0</v>
      </c>
      <c r="BH47" s="60" t="n">
        <f aca="false">SUMPRODUCT(($AA$3:$AA$125=BH$3)*($AB$3:$AB$125=$BA47))</f>
        <v>0</v>
      </c>
      <c r="BI47" s="60" t="n">
        <f aca="false">SUMPRODUCT(($AA$3:$AA$125=BI$3)*($AB$3:$AB$125=$BA47))</f>
        <v>0</v>
      </c>
      <c r="BJ47" s="60" t="n">
        <f aca="false">SUMPRODUCT(($AA$3:$AA$125=BJ$3)*($AB$3:$AB$125=$BA47))</f>
        <v>0</v>
      </c>
      <c r="BK47" s="60" t="n">
        <f aca="false">SUMPRODUCT(($AA$3:$AA$125=BK$3)*($AB$3:$AB$125=$BA47))</f>
        <v>0</v>
      </c>
      <c r="BL47" s="35" t="n">
        <f aca="false">SUMPRODUCT(($AA$3:$AA$125=BL$3)*($AB$3:$AB$125=$BA47))</f>
        <v>0</v>
      </c>
      <c r="BM47" s="35" t="n">
        <f aca="false">SUMPRODUCT(($AA$3:$AA$125=BM$3)*($AB$3:$AB$125=$BA47))</f>
        <v>0</v>
      </c>
      <c r="BN47" s="36" t="n">
        <f aca="false">SUM(BB47:BM47)</f>
        <v>0</v>
      </c>
    </row>
    <row r="48" customFormat="false" ht="13" hidden="false" customHeight="false" outlineLevel="0" collapsed="false">
      <c r="A48" s="1" t="n">
        <f aca="false">A47+1</f>
        <v>46</v>
      </c>
      <c r="B48" s="23" t="s">
        <v>13</v>
      </c>
      <c r="C48" s="24" t="n">
        <v>2</v>
      </c>
      <c r="D48" s="24" t="n">
        <v>2</v>
      </c>
      <c r="E48" s="24" t="n">
        <v>2</v>
      </c>
      <c r="F48" s="24" t="n">
        <v>3</v>
      </c>
      <c r="G48" s="24" t="n">
        <v>2</v>
      </c>
      <c r="H48" s="24" t="n">
        <v>2</v>
      </c>
      <c r="I48" s="24" t="n">
        <v>2</v>
      </c>
      <c r="J48" s="24" t="n">
        <v>2</v>
      </c>
      <c r="K48" s="24" t="n">
        <v>2</v>
      </c>
      <c r="L48" s="24" t="n">
        <v>2</v>
      </c>
      <c r="M48" s="24" t="n">
        <v>3</v>
      </c>
      <c r="N48" s="25" t="n">
        <f aca="false">COUNTIF(C48:M48,"&gt;1")</f>
        <v>11</v>
      </c>
      <c r="O48" s="26" t="n">
        <f aca="false">SUM(C48:M48)</f>
        <v>24</v>
      </c>
      <c r="P48" s="24" t="n">
        <v>3</v>
      </c>
      <c r="Q48" s="24" t="n">
        <v>3</v>
      </c>
      <c r="R48" s="24" t="n">
        <v>3</v>
      </c>
      <c r="S48" s="24" t="n">
        <v>3</v>
      </c>
      <c r="T48" s="24" t="n">
        <v>3</v>
      </c>
      <c r="U48" s="24" t="n">
        <v>3</v>
      </c>
      <c r="V48" s="24" t="n">
        <v>3</v>
      </c>
      <c r="W48" s="24" t="n">
        <v>3</v>
      </c>
      <c r="X48" s="24" t="n">
        <v>3</v>
      </c>
      <c r="Y48" s="24" t="n">
        <v>3</v>
      </c>
      <c r="Z48" s="24" t="n">
        <v>3</v>
      </c>
      <c r="AA48" s="25" t="n">
        <f aca="false">COUNTIF(P48:Z48,"&gt;1")</f>
        <v>11</v>
      </c>
      <c r="AB48" s="26" t="n">
        <f aca="false">SUM(P48:Z48)</f>
        <v>33</v>
      </c>
      <c r="AC48" s="24" t="n">
        <v>2</v>
      </c>
      <c r="AD48" s="24" t="n">
        <v>2</v>
      </c>
      <c r="AE48" s="24" t="n">
        <v>2</v>
      </c>
      <c r="AF48" s="24" t="n">
        <v>3</v>
      </c>
      <c r="AG48" s="24" t="n">
        <v>1</v>
      </c>
      <c r="AH48" s="24" t="n">
        <v>2</v>
      </c>
      <c r="AI48" s="24" t="n">
        <v>2</v>
      </c>
      <c r="AJ48" s="24" t="n">
        <v>2</v>
      </c>
      <c r="AK48" s="24" t="n">
        <v>2</v>
      </c>
      <c r="AL48" s="24" t="n">
        <v>2</v>
      </c>
      <c r="AM48" s="24" t="n">
        <v>2</v>
      </c>
      <c r="AN48" s="25" t="n">
        <f aca="false">COUNTIF(AC48:AM48,"&gt;1")</f>
        <v>10</v>
      </c>
      <c r="AO48" s="26" t="n">
        <f aca="false">SUM(AC48:AM48)</f>
        <v>22</v>
      </c>
      <c r="AP48" s="30" t="n">
        <f aca="false">AA48-AN48</f>
        <v>1</v>
      </c>
      <c r="AQ48" s="31" t="n">
        <f aca="false">AB48-AO48</f>
        <v>11</v>
      </c>
      <c r="AR48" s="30" t="n">
        <f aca="false">N48-AN48</f>
        <v>1</v>
      </c>
      <c r="AS48" s="31" t="n">
        <f aca="false">O48-AO48</f>
        <v>2</v>
      </c>
      <c r="AT48" s="30" t="n">
        <f aca="false">AA48-N48</f>
        <v>0</v>
      </c>
      <c r="AU48" s="31" t="n">
        <f aca="false">AB48-O48</f>
        <v>9</v>
      </c>
      <c r="AV48" s="19"/>
      <c r="AW48" s="19"/>
      <c r="AX48" s="19"/>
      <c r="AZ48" s="32"/>
      <c r="BA48" s="33" t="n">
        <v>4</v>
      </c>
      <c r="BB48" s="60" t="n">
        <f aca="false">SUMPRODUCT(($AA$3:$AA$125=BB$3)*($AB$3:$AB$125=$BA48))</f>
        <v>0</v>
      </c>
      <c r="BC48" s="60" t="n">
        <f aca="false">SUMPRODUCT(($AA$3:$AA$125=BC$3)*($AB$3:$AB$125=$BA48))</f>
        <v>0</v>
      </c>
      <c r="BD48" s="60" t="n">
        <f aca="false">SUMPRODUCT(($AA$3:$AA$125=BD$3)*($AB$3:$AB$125=$BA48))</f>
        <v>0</v>
      </c>
      <c r="BE48" s="60" t="n">
        <f aca="false">SUMPRODUCT(($AA$3:$AA$125=BE$3)*($AB$3:$AB$125=$BA48))</f>
        <v>0</v>
      </c>
      <c r="BF48" s="60" t="n">
        <f aca="false">SUMPRODUCT(($AA$3:$AA$125=BF$3)*($AB$3:$AB$125=$BA48))</f>
        <v>0</v>
      </c>
      <c r="BG48" s="60" t="n">
        <f aca="false">SUMPRODUCT(($AA$3:$AA$125=BG$3)*($AB$3:$AB$125=$BA48))</f>
        <v>0</v>
      </c>
      <c r="BH48" s="60" t="n">
        <f aca="false">SUMPRODUCT(($AA$3:$AA$125=BH$3)*($AB$3:$AB$125=$BA48))</f>
        <v>0</v>
      </c>
      <c r="BI48" s="60" t="n">
        <f aca="false">SUMPRODUCT(($AA$3:$AA$125=BI$3)*($AB$3:$AB$125=$BA48))</f>
        <v>0</v>
      </c>
      <c r="BJ48" s="60" t="n">
        <f aca="false">SUMPRODUCT(($AA$3:$AA$125=BJ$3)*($AB$3:$AB$125=$BA48))</f>
        <v>0</v>
      </c>
      <c r="BK48" s="35" t="n">
        <f aca="false">SUMPRODUCT(($AA$3:$AA$125=BK$3)*($AB$3:$AB$125=$BA48))</f>
        <v>0</v>
      </c>
      <c r="BL48" s="35" t="n">
        <f aca="false">SUMPRODUCT(($AA$3:$AA$125=BL$3)*($AB$3:$AB$125=$BA48))</f>
        <v>0</v>
      </c>
      <c r="BM48" s="35" t="n">
        <f aca="false">SUMPRODUCT(($AA$3:$AA$125=BM$3)*($AB$3:$AB$125=$BA48))</f>
        <v>0</v>
      </c>
      <c r="BN48" s="36" t="n">
        <f aca="false">SUM(BB48:BM48)</f>
        <v>0</v>
      </c>
    </row>
    <row r="49" customFormat="false" ht="13" hidden="false" customHeight="false" outlineLevel="0" collapsed="false">
      <c r="A49" s="9" t="n">
        <f aca="false">A48+1</f>
        <v>47</v>
      </c>
      <c r="B49" s="23" t="s">
        <v>13</v>
      </c>
      <c r="C49" s="24" t="n">
        <v>2</v>
      </c>
      <c r="D49" s="24" t="n">
        <v>3</v>
      </c>
      <c r="E49" s="24" t="n">
        <v>2</v>
      </c>
      <c r="F49" s="24" t="n">
        <v>2</v>
      </c>
      <c r="G49" s="24" t="n">
        <v>3</v>
      </c>
      <c r="H49" s="24" t="n">
        <v>2</v>
      </c>
      <c r="I49" s="24" t="n">
        <v>2</v>
      </c>
      <c r="J49" s="24" t="n">
        <v>3</v>
      </c>
      <c r="K49" s="24" t="n">
        <v>2</v>
      </c>
      <c r="L49" s="24" t="n">
        <v>2</v>
      </c>
      <c r="M49" s="24" t="n">
        <v>2</v>
      </c>
      <c r="N49" s="25" t="n">
        <f aca="false">COUNTIF(C49:M49,"&gt;1")</f>
        <v>11</v>
      </c>
      <c r="O49" s="26" t="n">
        <f aca="false">SUM(C49:M49)</f>
        <v>25</v>
      </c>
      <c r="P49" s="24" t="n">
        <v>3</v>
      </c>
      <c r="Q49" s="24" t="n">
        <v>3</v>
      </c>
      <c r="R49" s="24" t="n">
        <v>3</v>
      </c>
      <c r="S49" s="24" t="n">
        <v>3</v>
      </c>
      <c r="T49" s="24" t="n">
        <v>3</v>
      </c>
      <c r="U49" s="24" t="n">
        <v>3</v>
      </c>
      <c r="V49" s="24" t="n">
        <v>3</v>
      </c>
      <c r="W49" s="24" t="n">
        <v>3</v>
      </c>
      <c r="X49" s="24" t="n">
        <v>3</v>
      </c>
      <c r="Y49" s="24" t="n">
        <v>2</v>
      </c>
      <c r="Z49" s="24" t="n">
        <v>3</v>
      </c>
      <c r="AA49" s="25" t="n">
        <f aca="false">COUNTIF(P49:Z49,"&gt;1")</f>
        <v>11</v>
      </c>
      <c r="AB49" s="26" t="n">
        <f aca="false">SUM(P49:Z49)</f>
        <v>32</v>
      </c>
      <c r="AC49" s="24" t="n">
        <v>2</v>
      </c>
      <c r="AD49" s="24" t="n">
        <v>2</v>
      </c>
      <c r="AE49" s="24" t="n">
        <v>1</v>
      </c>
      <c r="AF49" s="24" t="n">
        <v>2</v>
      </c>
      <c r="AG49" s="24" t="n">
        <v>2</v>
      </c>
      <c r="AH49" s="24" t="n">
        <v>1</v>
      </c>
      <c r="AI49" s="24" t="n">
        <v>1</v>
      </c>
      <c r="AJ49" s="24" t="n">
        <v>2</v>
      </c>
      <c r="AK49" s="24" t="n">
        <v>2</v>
      </c>
      <c r="AL49" s="24" t="n">
        <v>1</v>
      </c>
      <c r="AM49" s="24" t="n">
        <v>2</v>
      </c>
      <c r="AN49" s="25" t="n">
        <f aca="false">COUNTIF(AC49:AM49,"&gt;1")</f>
        <v>7</v>
      </c>
      <c r="AO49" s="26" t="n">
        <f aca="false">SUM(AC49:AM49)</f>
        <v>18</v>
      </c>
      <c r="AP49" s="30" t="n">
        <f aca="false">AA49-AN49</f>
        <v>4</v>
      </c>
      <c r="AQ49" s="31" t="n">
        <f aca="false">AB49-AO49</f>
        <v>14</v>
      </c>
      <c r="AR49" s="30" t="n">
        <f aca="false">N49-AN49</f>
        <v>4</v>
      </c>
      <c r="AS49" s="31" t="n">
        <f aca="false">O49-AO49</f>
        <v>7</v>
      </c>
      <c r="AT49" s="30" t="n">
        <f aca="false">AA49-N49</f>
        <v>0</v>
      </c>
      <c r="AU49" s="31" t="n">
        <f aca="false">AB49-O49</f>
        <v>7</v>
      </c>
      <c r="AV49" s="19"/>
      <c r="AW49" s="19"/>
      <c r="AX49" s="19"/>
      <c r="AZ49" s="32"/>
      <c r="BA49" s="33" t="n">
        <v>5</v>
      </c>
      <c r="BB49" s="60" t="n">
        <f aca="false">SUMPRODUCT(($AA$3:$AA$125=BB$3)*($AB$3:$AB$125=$BA49))</f>
        <v>0</v>
      </c>
      <c r="BC49" s="60" t="n">
        <f aca="false">SUMPRODUCT(($AA$3:$AA$125=BC$3)*($AB$3:$AB$125=$BA49))</f>
        <v>0</v>
      </c>
      <c r="BD49" s="60" t="n">
        <f aca="false">SUMPRODUCT(($AA$3:$AA$125=BD$3)*($AB$3:$AB$125=$BA49))</f>
        <v>0</v>
      </c>
      <c r="BE49" s="60" t="n">
        <f aca="false">SUMPRODUCT(($AA$3:$AA$125=BE$3)*($AB$3:$AB$125=$BA49))</f>
        <v>0</v>
      </c>
      <c r="BF49" s="60" t="n">
        <f aca="false">SUMPRODUCT(($AA$3:$AA$125=BF$3)*($AB$3:$AB$125=$BA49))</f>
        <v>0</v>
      </c>
      <c r="BG49" s="60" t="n">
        <f aca="false">SUMPRODUCT(($AA$3:$AA$125=BG$3)*($AB$3:$AB$125=$BA49))</f>
        <v>0</v>
      </c>
      <c r="BH49" s="60" t="n">
        <f aca="false">SUMPRODUCT(($AA$3:$AA$125=BH$3)*($AB$3:$AB$125=$BA49))</f>
        <v>0</v>
      </c>
      <c r="BI49" s="60" t="n">
        <f aca="false">SUMPRODUCT(($AA$3:$AA$125=BI$3)*($AB$3:$AB$125=$BA49))</f>
        <v>0</v>
      </c>
      <c r="BJ49" s="60" t="n">
        <f aca="false">SUMPRODUCT(($AA$3:$AA$125=BJ$3)*($AB$3:$AB$125=$BA49))</f>
        <v>0</v>
      </c>
      <c r="BK49" s="35" t="n">
        <f aca="false">SUMPRODUCT(($AA$3:$AA$125=BK$3)*($AB$3:$AB$125=$BA49))</f>
        <v>0</v>
      </c>
      <c r="BL49" s="35" t="n">
        <f aca="false">SUMPRODUCT(($AA$3:$AA$125=BL$3)*($AB$3:$AB$125=$BA49))</f>
        <v>0</v>
      </c>
      <c r="BM49" s="35" t="n">
        <f aca="false">SUMPRODUCT(($AA$3:$AA$125=BM$3)*($AB$3:$AB$125=$BA49))</f>
        <v>0</v>
      </c>
      <c r="BN49" s="36" t="n">
        <f aca="false">SUM(BB49:BM49)</f>
        <v>0</v>
      </c>
    </row>
    <row r="50" customFormat="false" ht="13" hidden="false" customHeight="false" outlineLevel="0" collapsed="false">
      <c r="A50" s="9" t="n">
        <f aca="false">A49+1</f>
        <v>48</v>
      </c>
      <c r="B50" s="53" t="s">
        <v>13</v>
      </c>
      <c r="C50" s="24" t="n">
        <v>2</v>
      </c>
      <c r="D50" s="24" t="n">
        <v>2</v>
      </c>
      <c r="E50" s="24" t="n">
        <v>2</v>
      </c>
      <c r="F50" s="24" t="n">
        <v>2</v>
      </c>
      <c r="G50" s="24" t="n">
        <v>3</v>
      </c>
      <c r="H50" s="24" t="n">
        <v>2</v>
      </c>
      <c r="I50" s="24" t="n">
        <v>3</v>
      </c>
      <c r="J50" s="24" t="n">
        <v>3</v>
      </c>
      <c r="K50" s="24" t="n">
        <v>2</v>
      </c>
      <c r="L50" s="24" t="n">
        <v>2</v>
      </c>
      <c r="M50" s="24" t="n">
        <v>2</v>
      </c>
      <c r="N50" s="25" t="n">
        <f aca="false">COUNTIF(C50:M50,"&gt;1")</f>
        <v>11</v>
      </c>
      <c r="O50" s="26" t="n">
        <f aca="false">SUM(C50:M50)</f>
        <v>25</v>
      </c>
      <c r="P50" s="24" t="n">
        <v>3</v>
      </c>
      <c r="Q50" s="24" t="n">
        <v>3</v>
      </c>
      <c r="R50" s="24" t="n">
        <v>2</v>
      </c>
      <c r="S50" s="24" t="n">
        <v>3</v>
      </c>
      <c r="T50" s="24" t="n">
        <v>3</v>
      </c>
      <c r="U50" s="24" t="n">
        <v>2</v>
      </c>
      <c r="V50" s="24" t="n">
        <v>3</v>
      </c>
      <c r="W50" s="24" t="n">
        <v>3</v>
      </c>
      <c r="X50" s="24" t="n">
        <v>3</v>
      </c>
      <c r="Y50" s="24" t="n">
        <v>2</v>
      </c>
      <c r="Z50" s="24" t="n">
        <v>3</v>
      </c>
      <c r="AA50" s="25" t="n">
        <f aca="false">COUNTIF(P50:Z50,"&gt;1")</f>
        <v>11</v>
      </c>
      <c r="AB50" s="26" t="n">
        <f aca="false">SUM(P50:Z50)</f>
        <v>30</v>
      </c>
      <c r="AC50" s="54" t="n">
        <v>1</v>
      </c>
      <c r="AD50" s="54" t="n">
        <v>1</v>
      </c>
      <c r="AE50" s="54" t="n">
        <v>1</v>
      </c>
      <c r="AF50" s="54" t="n">
        <v>2</v>
      </c>
      <c r="AG50" s="54" t="n">
        <v>1</v>
      </c>
      <c r="AH50" s="54" t="n">
        <v>2</v>
      </c>
      <c r="AI50" s="54" t="n">
        <v>2</v>
      </c>
      <c r="AJ50" s="54" t="n">
        <v>2</v>
      </c>
      <c r="AK50" s="54" t="n">
        <v>1</v>
      </c>
      <c r="AL50" s="54" t="n">
        <v>1</v>
      </c>
      <c r="AM50" s="54" t="n">
        <v>2</v>
      </c>
      <c r="AN50" s="55" t="n">
        <f aca="false">COUNTIF(AC50:AM50,"&gt;1")</f>
        <v>5</v>
      </c>
      <c r="AO50" s="56" t="n">
        <f aca="false">SUM(AC50:AM50)</f>
        <v>16</v>
      </c>
      <c r="AP50" s="30" t="n">
        <f aca="false">AA50-AN50</f>
        <v>6</v>
      </c>
      <c r="AQ50" s="31" t="n">
        <f aca="false">AB50-AO50</f>
        <v>14</v>
      </c>
      <c r="AR50" s="30" t="n">
        <f aca="false">N50-AN50</f>
        <v>6</v>
      </c>
      <c r="AS50" s="31" t="n">
        <f aca="false">O50-AO50</f>
        <v>9</v>
      </c>
      <c r="AT50" s="30" t="n">
        <f aca="false">AA50-N50</f>
        <v>0</v>
      </c>
      <c r="AU50" s="31" t="n">
        <f aca="false">AB50-O50</f>
        <v>5</v>
      </c>
      <c r="AV50" s="19"/>
      <c r="AW50" s="19"/>
      <c r="AX50" s="19"/>
      <c r="AZ50" s="32"/>
      <c r="BA50" s="33" t="n">
        <v>6</v>
      </c>
      <c r="BB50" s="60" t="n">
        <f aca="false">SUMPRODUCT(($AA$3:$AA$125=BB$3)*($AB$3:$AB$125=$BA50))</f>
        <v>0</v>
      </c>
      <c r="BC50" s="60" t="n">
        <f aca="false">SUMPRODUCT(($AA$3:$AA$125=BC$3)*($AB$3:$AB$125=$BA50))</f>
        <v>0</v>
      </c>
      <c r="BD50" s="60" t="n">
        <f aca="false">SUMPRODUCT(($AA$3:$AA$125=BD$3)*($AB$3:$AB$125=$BA50))</f>
        <v>0</v>
      </c>
      <c r="BE50" s="60" t="n">
        <f aca="false">SUMPRODUCT(($AA$3:$AA$125=BE$3)*($AB$3:$AB$125=$BA50))</f>
        <v>0</v>
      </c>
      <c r="BF50" s="60" t="n">
        <f aca="false">SUMPRODUCT(($AA$3:$AA$125=BF$3)*($AB$3:$AB$125=$BA50))</f>
        <v>0</v>
      </c>
      <c r="BG50" s="60" t="n">
        <f aca="false">SUMPRODUCT(($AA$3:$AA$125=BG$3)*($AB$3:$AB$125=$BA50))</f>
        <v>0</v>
      </c>
      <c r="BH50" s="60" t="n">
        <f aca="false">SUMPRODUCT(($AA$3:$AA$125=BH$3)*($AB$3:$AB$125=$BA50))</f>
        <v>0</v>
      </c>
      <c r="BI50" s="60" t="n">
        <f aca="false">SUMPRODUCT(($AA$3:$AA$125=BI$3)*($AB$3:$AB$125=$BA50))</f>
        <v>0</v>
      </c>
      <c r="BJ50" s="35" t="n">
        <f aca="false">SUMPRODUCT(($AA$3:$AA$125=BJ$3)*($AB$3:$AB$125=$BA50))</f>
        <v>0</v>
      </c>
      <c r="BK50" s="35" t="n">
        <f aca="false">SUMPRODUCT(($AA$3:$AA$125=BK$3)*($AB$3:$AB$125=$BA50))</f>
        <v>0</v>
      </c>
      <c r="BL50" s="35" t="n">
        <f aca="false">SUMPRODUCT(($AA$3:$AA$125=BL$3)*($AB$3:$AB$125=$BA50))</f>
        <v>0</v>
      </c>
      <c r="BM50" s="35" t="n">
        <f aca="false">SUMPRODUCT(($AA$3:$AA$125=BM$3)*($AB$3:$AB$125=$BA50))</f>
        <v>0</v>
      </c>
      <c r="BN50" s="36" t="n">
        <f aca="false">SUM(BB50:BM50)</f>
        <v>0</v>
      </c>
    </row>
    <row r="51" customFormat="false" ht="13" hidden="false" customHeight="false" outlineLevel="0" collapsed="false">
      <c r="A51" s="1" t="n">
        <f aca="false">A50+1</f>
        <v>49</v>
      </c>
      <c r="B51" s="23" t="s">
        <v>13</v>
      </c>
      <c r="C51" s="24" t="n">
        <v>3</v>
      </c>
      <c r="D51" s="24" t="n">
        <v>3</v>
      </c>
      <c r="E51" s="24" t="n">
        <v>2</v>
      </c>
      <c r="F51" s="24" t="n">
        <v>3</v>
      </c>
      <c r="G51" s="24" t="n">
        <v>2</v>
      </c>
      <c r="H51" s="24" t="n">
        <v>3</v>
      </c>
      <c r="I51" s="24" t="n">
        <v>2</v>
      </c>
      <c r="J51" s="24" t="n">
        <v>2</v>
      </c>
      <c r="K51" s="24" t="n">
        <v>2</v>
      </c>
      <c r="L51" s="24" t="n">
        <v>2</v>
      </c>
      <c r="M51" s="24" t="n">
        <v>2</v>
      </c>
      <c r="N51" s="25" t="n">
        <f aca="false">COUNTIF(C51:M51,"&gt;1")</f>
        <v>11</v>
      </c>
      <c r="O51" s="26" t="n">
        <f aca="false">SUM(C51:M51)</f>
        <v>26</v>
      </c>
      <c r="P51" s="24" t="n">
        <v>3</v>
      </c>
      <c r="Q51" s="24" t="n">
        <v>3</v>
      </c>
      <c r="R51" s="24" t="n">
        <v>3</v>
      </c>
      <c r="S51" s="24" t="n">
        <v>3</v>
      </c>
      <c r="T51" s="24" t="n">
        <v>3</v>
      </c>
      <c r="U51" s="24" t="n">
        <v>3</v>
      </c>
      <c r="V51" s="24" t="n">
        <v>3</v>
      </c>
      <c r="W51" s="24" t="n">
        <v>3</v>
      </c>
      <c r="X51" s="24" t="n">
        <v>3</v>
      </c>
      <c r="Y51" s="24" t="n">
        <v>3</v>
      </c>
      <c r="Z51" s="24" t="n">
        <v>2</v>
      </c>
      <c r="AA51" s="25" t="n">
        <f aca="false">COUNTIF(P51:Z51,"&gt;1")</f>
        <v>11</v>
      </c>
      <c r="AB51" s="26" t="n">
        <f aca="false">SUM(P51:Z51)</f>
        <v>32</v>
      </c>
      <c r="AC51" s="24" t="n">
        <v>2</v>
      </c>
      <c r="AD51" s="24" t="n">
        <v>3</v>
      </c>
      <c r="AE51" s="24" t="n">
        <v>2</v>
      </c>
      <c r="AF51" s="24" t="n">
        <v>2</v>
      </c>
      <c r="AG51" s="24" t="n">
        <v>2</v>
      </c>
      <c r="AH51" s="24" t="n">
        <v>2</v>
      </c>
      <c r="AI51" s="24" t="n">
        <v>2</v>
      </c>
      <c r="AJ51" s="24" t="n">
        <v>2</v>
      </c>
      <c r="AK51" s="24" t="n">
        <v>2</v>
      </c>
      <c r="AL51" s="24" t="n">
        <v>2</v>
      </c>
      <c r="AM51" s="24" t="n">
        <v>1</v>
      </c>
      <c r="AN51" s="25" t="n">
        <f aca="false">COUNTIF(AC51:AM51,"&gt;1")</f>
        <v>10</v>
      </c>
      <c r="AO51" s="26" t="n">
        <f aca="false">SUM(AC51:AM51)</f>
        <v>22</v>
      </c>
      <c r="AP51" s="30" t="n">
        <f aca="false">AA51-AN51</f>
        <v>1</v>
      </c>
      <c r="AQ51" s="31" t="n">
        <f aca="false">AB51-AO51</f>
        <v>10</v>
      </c>
      <c r="AR51" s="30" t="n">
        <f aca="false">N51-AN51</f>
        <v>1</v>
      </c>
      <c r="AS51" s="31" t="n">
        <f aca="false">O51-AO51</f>
        <v>4</v>
      </c>
      <c r="AT51" s="30" t="n">
        <f aca="false">AA51-N51</f>
        <v>0</v>
      </c>
      <c r="AU51" s="31" t="n">
        <f aca="false">AB51-O51</f>
        <v>6</v>
      </c>
      <c r="AV51" s="19"/>
      <c r="AW51" s="19"/>
      <c r="AX51" s="19"/>
      <c r="AZ51" s="32"/>
      <c r="BA51" s="33" t="n">
        <v>7</v>
      </c>
      <c r="BB51" s="60" t="n">
        <f aca="false">SUMPRODUCT(($AA$3:$AA$125=BB$3)*($AB$3:$AB$125=$BA51))</f>
        <v>0</v>
      </c>
      <c r="BC51" s="60" t="n">
        <f aca="false">SUMPRODUCT(($AA$3:$AA$125=BC$3)*($AB$3:$AB$125=$BA51))</f>
        <v>0</v>
      </c>
      <c r="BD51" s="60" t="n">
        <f aca="false">SUMPRODUCT(($AA$3:$AA$125=BD$3)*($AB$3:$AB$125=$BA51))</f>
        <v>0</v>
      </c>
      <c r="BE51" s="60" t="n">
        <f aca="false">SUMPRODUCT(($AA$3:$AA$125=BE$3)*($AB$3:$AB$125=$BA51))</f>
        <v>0</v>
      </c>
      <c r="BF51" s="60" t="n">
        <f aca="false">SUMPRODUCT(($AA$3:$AA$125=BF$3)*($AB$3:$AB$125=$BA51))</f>
        <v>0</v>
      </c>
      <c r="BG51" s="60" t="n">
        <f aca="false">SUMPRODUCT(($AA$3:$AA$125=BG$3)*($AB$3:$AB$125=$BA51))</f>
        <v>0</v>
      </c>
      <c r="BH51" s="60" t="n">
        <f aca="false">SUMPRODUCT(($AA$3:$AA$125=BH$3)*($AB$3:$AB$125=$BA51))</f>
        <v>0</v>
      </c>
      <c r="BI51" s="60" t="n">
        <f aca="false">SUMPRODUCT(($AA$3:$AA$125=BI$3)*($AB$3:$AB$125=$BA51))</f>
        <v>0</v>
      </c>
      <c r="BJ51" s="35" t="n">
        <f aca="false">SUMPRODUCT(($AA$3:$AA$125=BJ$3)*($AB$3:$AB$125=$BA51))</f>
        <v>0</v>
      </c>
      <c r="BK51" s="35" t="n">
        <f aca="false">SUMPRODUCT(($AA$3:$AA$125=BK$3)*($AB$3:$AB$125=$BA51))</f>
        <v>0</v>
      </c>
      <c r="BL51" s="35" t="n">
        <f aca="false">SUMPRODUCT(($AA$3:$AA$125=BL$3)*($AB$3:$AB$125=$BA51))</f>
        <v>0</v>
      </c>
      <c r="BM51" s="35" t="n">
        <f aca="false">SUMPRODUCT(($AA$3:$AA$125=BM$3)*($AB$3:$AB$125=$BA51))</f>
        <v>0</v>
      </c>
      <c r="BN51" s="36" t="n">
        <f aca="false">SUM(BB51:BM51)</f>
        <v>0</v>
      </c>
    </row>
    <row r="52" customFormat="false" ht="13" hidden="false" customHeight="false" outlineLevel="0" collapsed="false">
      <c r="A52" s="1" t="n">
        <f aca="false">A51+1</f>
        <v>50</v>
      </c>
      <c r="B52" s="23" t="s">
        <v>13</v>
      </c>
      <c r="C52" s="24" t="n">
        <v>3</v>
      </c>
      <c r="D52" s="24" t="n">
        <v>3</v>
      </c>
      <c r="E52" s="24" t="n">
        <v>2</v>
      </c>
      <c r="F52" s="24" t="n">
        <v>3</v>
      </c>
      <c r="G52" s="24" t="n">
        <v>2</v>
      </c>
      <c r="H52" s="24" t="n">
        <v>2</v>
      </c>
      <c r="I52" s="24" t="n">
        <v>3</v>
      </c>
      <c r="J52" s="24" t="n">
        <v>2</v>
      </c>
      <c r="K52" s="24" t="n">
        <v>2</v>
      </c>
      <c r="L52" s="24" t="n">
        <v>2</v>
      </c>
      <c r="M52" s="24" t="n">
        <v>2</v>
      </c>
      <c r="N52" s="25" t="n">
        <f aca="false">COUNTIF(C52:M52,"&gt;1")</f>
        <v>11</v>
      </c>
      <c r="O52" s="26" t="n">
        <f aca="false">SUM(C52:M52)</f>
        <v>26</v>
      </c>
      <c r="P52" s="24" t="n">
        <v>3</v>
      </c>
      <c r="Q52" s="24" t="n">
        <v>3</v>
      </c>
      <c r="R52" s="24" t="n">
        <v>3</v>
      </c>
      <c r="S52" s="24" t="n">
        <v>3</v>
      </c>
      <c r="T52" s="24" t="n">
        <v>3</v>
      </c>
      <c r="U52" s="24" t="n">
        <v>3</v>
      </c>
      <c r="V52" s="24" t="n">
        <v>3</v>
      </c>
      <c r="W52" s="24" t="n">
        <v>3</v>
      </c>
      <c r="X52" s="24" t="n">
        <v>3</v>
      </c>
      <c r="Y52" s="24" t="n">
        <v>3</v>
      </c>
      <c r="Z52" s="24" t="n">
        <v>3</v>
      </c>
      <c r="AA52" s="25" t="n">
        <f aca="false">COUNTIF(P52:Z52,"&gt;1")</f>
        <v>11</v>
      </c>
      <c r="AB52" s="26" t="n">
        <f aca="false">SUM(P52:Z52)</f>
        <v>33</v>
      </c>
      <c r="AC52" s="24" t="n">
        <v>2</v>
      </c>
      <c r="AD52" s="24" t="n">
        <v>3</v>
      </c>
      <c r="AE52" s="24" t="n">
        <v>2</v>
      </c>
      <c r="AF52" s="24" t="n">
        <v>3</v>
      </c>
      <c r="AG52" s="24" t="n">
        <v>2</v>
      </c>
      <c r="AH52" s="24" t="n">
        <v>2</v>
      </c>
      <c r="AI52" s="24" t="n">
        <v>3</v>
      </c>
      <c r="AJ52" s="24" t="n">
        <v>2</v>
      </c>
      <c r="AK52" s="24" t="n">
        <v>2</v>
      </c>
      <c r="AL52" s="24" t="n">
        <v>2</v>
      </c>
      <c r="AM52" s="24" t="n">
        <v>2</v>
      </c>
      <c r="AN52" s="25" t="n">
        <f aca="false">COUNTIF(AC52:AM52,"&gt;1")</f>
        <v>11</v>
      </c>
      <c r="AO52" s="26" t="n">
        <f aca="false">SUM(AC52:AM52)</f>
        <v>25</v>
      </c>
      <c r="AP52" s="30" t="n">
        <f aca="false">AA52-AN52</f>
        <v>0</v>
      </c>
      <c r="AQ52" s="31" t="n">
        <f aca="false">AB52-AO52</f>
        <v>8</v>
      </c>
      <c r="AR52" s="30" t="n">
        <f aca="false">N52-AN52</f>
        <v>0</v>
      </c>
      <c r="AS52" s="31" t="n">
        <f aca="false">O52-AO52</f>
        <v>1</v>
      </c>
      <c r="AT52" s="30" t="n">
        <f aca="false">AA52-N52</f>
        <v>0</v>
      </c>
      <c r="AU52" s="31" t="n">
        <f aca="false">AB52-O52</f>
        <v>7</v>
      </c>
      <c r="AV52" s="19"/>
      <c r="AW52" s="19"/>
      <c r="AX52" s="19"/>
      <c r="AZ52" s="32"/>
      <c r="BA52" s="33" t="n">
        <v>8</v>
      </c>
      <c r="BB52" s="60" t="n">
        <f aca="false">SUMPRODUCT(($AA$3:$AA$125=BB$3)*($AB$3:$AB$125=$BA52))</f>
        <v>0</v>
      </c>
      <c r="BC52" s="60" t="n">
        <f aca="false">SUMPRODUCT(($AA$3:$AA$125=BC$3)*($AB$3:$AB$125=$BA52))</f>
        <v>0</v>
      </c>
      <c r="BD52" s="60" t="n">
        <f aca="false">SUMPRODUCT(($AA$3:$AA$125=BD$3)*($AB$3:$AB$125=$BA52))</f>
        <v>0</v>
      </c>
      <c r="BE52" s="60" t="n">
        <f aca="false">SUMPRODUCT(($AA$3:$AA$125=BE$3)*($AB$3:$AB$125=$BA52))</f>
        <v>0</v>
      </c>
      <c r="BF52" s="60" t="n">
        <f aca="false">SUMPRODUCT(($AA$3:$AA$125=BF$3)*($AB$3:$AB$125=$BA52))</f>
        <v>0</v>
      </c>
      <c r="BG52" s="60" t="n">
        <f aca="false">SUMPRODUCT(($AA$3:$AA$125=BG$3)*($AB$3:$AB$125=$BA52))</f>
        <v>0</v>
      </c>
      <c r="BH52" s="60" t="n">
        <f aca="false">SUMPRODUCT(($AA$3:$AA$125=BH$3)*($AB$3:$AB$125=$BA52))</f>
        <v>0</v>
      </c>
      <c r="BI52" s="35" t="n">
        <f aca="false">SUMPRODUCT(($AA$3:$AA$125=BI$3)*($AB$3:$AB$125=$BA52))</f>
        <v>0</v>
      </c>
      <c r="BJ52" s="35" t="n">
        <f aca="false">SUMPRODUCT(($AA$3:$AA$125=BJ$3)*($AB$3:$AB$125=$BA52))</f>
        <v>0</v>
      </c>
      <c r="BK52" s="35" t="n">
        <f aca="false">SUMPRODUCT(($AA$3:$AA$125=BK$3)*($AB$3:$AB$125=$BA52))</f>
        <v>0</v>
      </c>
      <c r="BL52" s="35" t="n">
        <f aca="false">SUMPRODUCT(($AA$3:$AA$125=BL$3)*($AB$3:$AB$125=$BA52))</f>
        <v>0</v>
      </c>
      <c r="BM52" s="35" t="n">
        <f aca="false">SUMPRODUCT(($AA$3:$AA$125=BM$3)*($AB$3:$AB$125=$BA52))</f>
        <v>0</v>
      </c>
      <c r="BN52" s="36" t="n">
        <f aca="false">SUM(BB52:BM52)</f>
        <v>0</v>
      </c>
    </row>
    <row r="53" customFormat="false" ht="13" hidden="false" customHeight="false" outlineLevel="0" collapsed="false">
      <c r="A53" s="1" t="n">
        <f aca="false">A52+1</f>
        <v>51</v>
      </c>
      <c r="B53" s="23" t="s">
        <v>13</v>
      </c>
      <c r="C53" s="24" t="n">
        <v>3</v>
      </c>
      <c r="D53" s="24" t="n">
        <v>2</v>
      </c>
      <c r="E53" s="24" t="n">
        <v>2</v>
      </c>
      <c r="F53" s="24" t="n">
        <v>3</v>
      </c>
      <c r="G53" s="24" t="n">
        <v>2</v>
      </c>
      <c r="H53" s="24" t="n">
        <v>2</v>
      </c>
      <c r="I53" s="24" t="n">
        <v>2</v>
      </c>
      <c r="J53" s="24" t="n">
        <v>2</v>
      </c>
      <c r="K53" s="24" t="n">
        <v>2</v>
      </c>
      <c r="L53" s="24" t="n">
        <v>3</v>
      </c>
      <c r="M53" s="24" t="n">
        <v>3</v>
      </c>
      <c r="N53" s="25" t="n">
        <f aca="false">COUNTIF(C53:M53,"&gt;1")</f>
        <v>11</v>
      </c>
      <c r="O53" s="26" t="n">
        <f aca="false">SUM(C53:M53)</f>
        <v>26</v>
      </c>
      <c r="P53" s="24" t="n">
        <v>3</v>
      </c>
      <c r="Q53" s="24" t="n">
        <v>3</v>
      </c>
      <c r="R53" s="24" t="n">
        <v>2</v>
      </c>
      <c r="S53" s="24" t="n">
        <v>3</v>
      </c>
      <c r="T53" s="24" t="n">
        <v>3</v>
      </c>
      <c r="U53" s="24" t="n">
        <v>3</v>
      </c>
      <c r="V53" s="24" t="n">
        <v>3</v>
      </c>
      <c r="W53" s="24" t="n">
        <v>3</v>
      </c>
      <c r="X53" s="24" t="n">
        <v>3</v>
      </c>
      <c r="Y53" s="24" t="n">
        <v>3</v>
      </c>
      <c r="Z53" s="24" t="n">
        <v>3</v>
      </c>
      <c r="AA53" s="25" t="n">
        <f aca="false">COUNTIF(P53:Z53,"&gt;1")</f>
        <v>11</v>
      </c>
      <c r="AB53" s="26" t="n">
        <f aca="false">SUM(P53:Z53)</f>
        <v>32</v>
      </c>
      <c r="AC53" s="24" t="n">
        <v>2</v>
      </c>
      <c r="AD53" s="24" t="n">
        <v>2</v>
      </c>
      <c r="AE53" s="24" t="n">
        <v>1</v>
      </c>
      <c r="AF53" s="24" t="n">
        <v>2</v>
      </c>
      <c r="AG53" s="24" t="n">
        <v>2</v>
      </c>
      <c r="AH53" s="24" t="n">
        <v>2</v>
      </c>
      <c r="AI53" s="24" t="n">
        <v>1</v>
      </c>
      <c r="AJ53" s="24" t="n">
        <v>2</v>
      </c>
      <c r="AK53" s="24" t="n">
        <v>2</v>
      </c>
      <c r="AL53" s="24" t="n">
        <v>2</v>
      </c>
      <c r="AM53" s="24" t="n">
        <v>3</v>
      </c>
      <c r="AN53" s="25" t="n">
        <f aca="false">COUNTIF(AC53:AM53,"&gt;1")</f>
        <v>9</v>
      </c>
      <c r="AO53" s="26" t="n">
        <f aca="false">SUM(AC53:AM53)</f>
        <v>21</v>
      </c>
      <c r="AP53" s="30" t="n">
        <f aca="false">AA53-AN53</f>
        <v>2</v>
      </c>
      <c r="AQ53" s="31" t="n">
        <f aca="false">AB53-AO53</f>
        <v>11</v>
      </c>
      <c r="AR53" s="30" t="n">
        <f aca="false">N53-AN53</f>
        <v>2</v>
      </c>
      <c r="AS53" s="31" t="n">
        <f aca="false">O53-AO53</f>
        <v>5</v>
      </c>
      <c r="AT53" s="30" t="n">
        <f aca="false">AA53-N53</f>
        <v>0</v>
      </c>
      <c r="AU53" s="31" t="n">
        <f aca="false">AB53-O53</f>
        <v>6</v>
      </c>
      <c r="AV53" s="19"/>
      <c r="AW53" s="19"/>
      <c r="AX53" s="19"/>
      <c r="AZ53" s="32"/>
      <c r="BA53" s="33" t="n">
        <v>9</v>
      </c>
      <c r="BB53" s="60" t="n">
        <f aca="false">SUMPRODUCT(($AA$3:$AA$125=BB$3)*($AB$3:$AB$125=$BA53))</f>
        <v>0</v>
      </c>
      <c r="BC53" s="60" t="n">
        <f aca="false">SUMPRODUCT(($AA$3:$AA$125=BC$3)*($AB$3:$AB$125=$BA53))</f>
        <v>0</v>
      </c>
      <c r="BD53" s="60" t="n">
        <f aca="false">SUMPRODUCT(($AA$3:$AA$125=BD$3)*($AB$3:$AB$125=$BA53))</f>
        <v>0</v>
      </c>
      <c r="BE53" s="60" t="n">
        <f aca="false">SUMPRODUCT(($AA$3:$AA$125=BE$3)*($AB$3:$AB$125=$BA53))</f>
        <v>0</v>
      </c>
      <c r="BF53" s="60" t="n">
        <f aca="false">SUMPRODUCT(($AA$3:$AA$125=BF$3)*($AB$3:$AB$125=$BA53))</f>
        <v>0</v>
      </c>
      <c r="BG53" s="60" t="n">
        <f aca="false">SUMPRODUCT(($AA$3:$AA$125=BG$3)*($AB$3:$AB$125=$BA53))</f>
        <v>0</v>
      </c>
      <c r="BH53" s="60" t="n">
        <f aca="false">SUMPRODUCT(($AA$3:$AA$125=BH$3)*($AB$3:$AB$125=$BA53))</f>
        <v>0</v>
      </c>
      <c r="BI53" s="35" t="n">
        <f aca="false">SUMPRODUCT(($AA$3:$AA$125=BI$3)*($AB$3:$AB$125=$BA53))</f>
        <v>0</v>
      </c>
      <c r="BJ53" s="35" t="n">
        <f aca="false">SUMPRODUCT(($AA$3:$AA$125=BJ$3)*($AB$3:$AB$125=$BA53))</f>
        <v>0</v>
      </c>
      <c r="BK53" s="35" t="n">
        <f aca="false">SUMPRODUCT(($AA$3:$AA$125=BK$3)*($AB$3:$AB$125=$BA53))</f>
        <v>0</v>
      </c>
      <c r="BL53" s="35" t="n">
        <f aca="false">SUMPRODUCT(($AA$3:$AA$125=BL$3)*($AB$3:$AB$125=$BA53))</f>
        <v>0</v>
      </c>
      <c r="BM53" s="35" t="n">
        <f aca="false">SUMPRODUCT(($AA$3:$AA$125=BM$3)*($AB$3:$AB$125=$BA53))</f>
        <v>0</v>
      </c>
      <c r="BN53" s="36" t="n">
        <f aca="false">SUM(BB53:BM53)</f>
        <v>0</v>
      </c>
    </row>
    <row r="54" customFormat="false" ht="13" hidden="false" customHeight="false" outlineLevel="0" collapsed="false">
      <c r="A54" s="1" t="n">
        <f aca="false">A53+1</f>
        <v>52</v>
      </c>
      <c r="B54" s="23" t="s">
        <v>13</v>
      </c>
      <c r="C54" s="24" t="n">
        <v>3</v>
      </c>
      <c r="D54" s="24" t="n">
        <v>3</v>
      </c>
      <c r="E54" s="24" t="n">
        <v>3</v>
      </c>
      <c r="F54" s="24" t="n">
        <v>3</v>
      </c>
      <c r="G54" s="24" t="n">
        <v>2</v>
      </c>
      <c r="H54" s="24" t="n">
        <v>2</v>
      </c>
      <c r="I54" s="24" t="n">
        <v>2</v>
      </c>
      <c r="J54" s="24" t="n">
        <v>2</v>
      </c>
      <c r="K54" s="24" t="n">
        <v>2</v>
      </c>
      <c r="L54" s="24" t="n">
        <v>2</v>
      </c>
      <c r="M54" s="24" t="n">
        <v>2</v>
      </c>
      <c r="N54" s="25" t="n">
        <f aca="false">COUNTIF(C54:M54,"&gt;1")</f>
        <v>11</v>
      </c>
      <c r="O54" s="26" t="n">
        <f aca="false">SUM(C54:M54)</f>
        <v>26</v>
      </c>
      <c r="P54" s="24" t="n">
        <v>3</v>
      </c>
      <c r="Q54" s="24" t="n">
        <v>3</v>
      </c>
      <c r="R54" s="24" t="n">
        <v>3</v>
      </c>
      <c r="S54" s="24" t="n">
        <v>3</v>
      </c>
      <c r="T54" s="24" t="n">
        <v>3</v>
      </c>
      <c r="U54" s="24" t="n">
        <v>3</v>
      </c>
      <c r="V54" s="24" t="n">
        <v>3</v>
      </c>
      <c r="W54" s="24" t="n">
        <v>3</v>
      </c>
      <c r="X54" s="24" t="n">
        <v>3</v>
      </c>
      <c r="Y54" s="24" t="n">
        <v>3</v>
      </c>
      <c r="Z54" s="24" t="n">
        <v>3</v>
      </c>
      <c r="AA54" s="25" t="n">
        <f aca="false">COUNTIF(P54:Z54,"&gt;1")</f>
        <v>11</v>
      </c>
      <c r="AB54" s="26" t="n">
        <f aca="false">SUM(P54:Z54)</f>
        <v>33</v>
      </c>
      <c r="AC54" s="24" t="n">
        <v>2</v>
      </c>
      <c r="AD54" s="24" t="n">
        <v>2</v>
      </c>
      <c r="AE54" s="24" t="n">
        <v>3</v>
      </c>
      <c r="AF54" s="24" t="n">
        <v>2</v>
      </c>
      <c r="AG54" s="24" t="n">
        <v>1</v>
      </c>
      <c r="AH54" s="24" t="n">
        <v>2</v>
      </c>
      <c r="AI54" s="24" t="n">
        <v>1</v>
      </c>
      <c r="AJ54" s="24" t="n">
        <v>2</v>
      </c>
      <c r="AK54" s="24" t="n">
        <v>2</v>
      </c>
      <c r="AL54" s="24" t="n">
        <v>2</v>
      </c>
      <c r="AM54" s="24" t="n">
        <v>2</v>
      </c>
      <c r="AN54" s="25" t="n">
        <f aca="false">COUNTIF(AC54:AM54,"&gt;1")</f>
        <v>9</v>
      </c>
      <c r="AO54" s="26" t="n">
        <f aca="false">SUM(AC54:AM54)</f>
        <v>21</v>
      </c>
      <c r="AP54" s="30" t="n">
        <f aca="false">AA54-AN54</f>
        <v>2</v>
      </c>
      <c r="AQ54" s="31" t="n">
        <f aca="false">AB54-AO54</f>
        <v>12</v>
      </c>
      <c r="AR54" s="30" t="n">
        <f aca="false">N54-AN54</f>
        <v>2</v>
      </c>
      <c r="AS54" s="31" t="n">
        <f aca="false">O54-AO54</f>
        <v>5</v>
      </c>
      <c r="AT54" s="30" t="n">
        <f aca="false">AA54-N54</f>
        <v>0</v>
      </c>
      <c r="AU54" s="31" t="n">
        <f aca="false">AB54-O54</f>
        <v>7</v>
      </c>
      <c r="AV54" s="19"/>
      <c r="AW54" s="19"/>
      <c r="AX54" s="19"/>
      <c r="AZ54" s="32"/>
      <c r="BA54" s="33" t="n">
        <v>10</v>
      </c>
      <c r="BB54" s="60" t="n">
        <f aca="false">SUMPRODUCT(($AA$3:$AA$125=BB$3)*($AB$3:$AB$125=$BA54))</f>
        <v>0</v>
      </c>
      <c r="BC54" s="60" t="n">
        <f aca="false">SUMPRODUCT(($AA$3:$AA$125=BC$3)*($AB$3:$AB$125=$BA54))</f>
        <v>0</v>
      </c>
      <c r="BD54" s="60" t="n">
        <f aca="false">SUMPRODUCT(($AA$3:$AA$125=BD$3)*($AB$3:$AB$125=$BA54))</f>
        <v>0</v>
      </c>
      <c r="BE54" s="60" t="n">
        <f aca="false">SUMPRODUCT(($AA$3:$AA$125=BE$3)*($AB$3:$AB$125=$BA54))</f>
        <v>0</v>
      </c>
      <c r="BF54" s="60" t="n">
        <f aca="false">SUMPRODUCT(($AA$3:$AA$125=BF$3)*($AB$3:$AB$125=$BA54))</f>
        <v>0</v>
      </c>
      <c r="BG54" s="60" t="n">
        <f aca="false">SUMPRODUCT(($AA$3:$AA$125=BG$3)*($AB$3:$AB$125=$BA54))</f>
        <v>0</v>
      </c>
      <c r="BH54" s="35" t="n">
        <f aca="false">SUMPRODUCT(($AA$3:$AA$125=BH$3)*($AB$3:$AB$125=$BA54))</f>
        <v>0</v>
      </c>
      <c r="BI54" s="35" t="n">
        <f aca="false">SUMPRODUCT(($AA$3:$AA$125=BI$3)*($AB$3:$AB$125=$BA54))</f>
        <v>0</v>
      </c>
      <c r="BJ54" s="35" t="n">
        <f aca="false">SUMPRODUCT(($AA$3:$AA$125=BJ$3)*($AB$3:$AB$125=$BA54))</f>
        <v>0</v>
      </c>
      <c r="BK54" s="35" t="n">
        <f aca="false">SUMPRODUCT(($AA$3:$AA$125=BK$3)*($AB$3:$AB$125=$BA54))</f>
        <v>0</v>
      </c>
      <c r="BL54" s="35" t="n">
        <f aca="false">SUMPRODUCT(($AA$3:$AA$125=BL$3)*($AB$3:$AB$125=$BA54))</f>
        <v>0</v>
      </c>
      <c r="BM54" s="35" t="n">
        <f aca="false">SUMPRODUCT(($AA$3:$AA$125=BM$3)*($AB$3:$AB$125=$BA54))</f>
        <v>0</v>
      </c>
      <c r="BN54" s="36" t="n">
        <f aca="false">SUM(BB54:BM54)</f>
        <v>0</v>
      </c>
    </row>
    <row r="55" customFormat="false" ht="13" hidden="false" customHeight="false" outlineLevel="0" collapsed="false">
      <c r="A55" s="1" t="n">
        <f aca="false">A54+1</f>
        <v>53</v>
      </c>
      <c r="B55" s="23" t="s">
        <v>13</v>
      </c>
      <c r="C55" s="24" t="n">
        <v>3</v>
      </c>
      <c r="D55" s="24" t="n">
        <v>3</v>
      </c>
      <c r="E55" s="24" t="n">
        <v>3</v>
      </c>
      <c r="F55" s="24" t="n">
        <v>3</v>
      </c>
      <c r="G55" s="24" t="n">
        <v>2</v>
      </c>
      <c r="H55" s="24" t="n">
        <v>2</v>
      </c>
      <c r="I55" s="24" t="n">
        <v>2</v>
      </c>
      <c r="J55" s="24" t="n">
        <v>2</v>
      </c>
      <c r="K55" s="24" t="n">
        <v>2</v>
      </c>
      <c r="L55" s="24" t="n">
        <v>2</v>
      </c>
      <c r="M55" s="24" t="n">
        <v>2</v>
      </c>
      <c r="N55" s="25" t="n">
        <f aca="false">COUNTIF(C55:M55,"&gt;1")</f>
        <v>11</v>
      </c>
      <c r="O55" s="26" t="n">
        <f aca="false">SUM(C55:M55)</f>
        <v>26</v>
      </c>
      <c r="P55" s="24" t="n">
        <v>3</v>
      </c>
      <c r="Q55" s="24" t="n">
        <v>3</v>
      </c>
      <c r="R55" s="24" t="n">
        <v>3</v>
      </c>
      <c r="S55" s="24" t="n">
        <v>3</v>
      </c>
      <c r="T55" s="24" t="n">
        <v>3</v>
      </c>
      <c r="U55" s="24" t="n">
        <v>3</v>
      </c>
      <c r="V55" s="24" t="n">
        <v>3</v>
      </c>
      <c r="W55" s="24" t="n">
        <v>3</v>
      </c>
      <c r="X55" s="24" t="n">
        <v>3</v>
      </c>
      <c r="Y55" s="24" t="n">
        <v>3</v>
      </c>
      <c r="Z55" s="24" t="n">
        <v>3</v>
      </c>
      <c r="AA55" s="25" t="n">
        <f aca="false">COUNTIF(P55:Z55,"&gt;1")</f>
        <v>11</v>
      </c>
      <c r="AB55" s="26" t="n">
        <f aca="false">SUM(P55:Z55)</f>
        <v>33</v>
      </c>
      <c r="AC55" s="24" t="n">
        <v>2</v>
      </c>
      <c r="AD55" s="24" t="n">
        <v>2</v>
      </c>
      <c r="AE55" s="24" t="n">
        <v>2</v>
      </c>
      <c r="AF55" s="24" t="n">
        <v>2</v>
      </c>
      <c r="AG55" s="24" t="n">
        <v>1</v>
      </c>
      <c r="AH55" s="24" t="n">
        <v>2</v>
      </c>
      <c r="AI55" s="24" t="n">
        <v>2</v>
      </c>
      <c r="AJ55" s="24" t="n">
        <v>1</v>
      </c>
      <c r="AK55" s="24" t="n">
        <v>2</v>
      </c>
      <c r="AL55" s="24" t="n">
        <v>1</v>
      </c>
      <c r="AM55" s="24" t="n">
        <v>2</v>
      </c>
      <c r="AN55" s="25" t="n">
        <f aca="false">COUNTIF(AC55:AM55,"&gt;1")</f>
        <v>8</v>
      </c>
      <c r="AO55" s="26" t="n">
        <f aca="false">SUM(AC55:AM55)</f>
        <v>19</v>
      </c>
      <c r="AP55" s="30" t="n">
        <f aca="false">AA55-AN55</f>
        <v>3</v>
      </c>
      <c r="AQ55" s="31" t="n">
        <f aca="false">AB55-AO55</f>
        <v>14</v>
      </c>
      <c r="AR55" s="30" t="n">
        <f aca="false">N55-AN55</f>
        <v>3</v>
      </c>
      <c r="AS55" s="31" t="n">
        <f aca="false">O55-AO55</f>
        <v>7</v>
      </c>
      <c r="AT55" s="30" t="n">
        <f aca="false">AA55-N55</f>
        <v>0</v>
      </c>
      <c r="AU55" s="31" t="n">
        <f aca="false">AB55-O55</f>
        <v>7</v>
      </c>
      <c r="AV55" s="19"/>
      <c r="AW55" s="19"/>
      <c r="AX55" s="19"/>
      <c r="AZ55" s="32"/>
      <c r="BA55" s="33" t="n">
        <v>11</v>
      </c>
      <c r="BB55" s="60" t="n">
        <f aca="false">SUMPRODUCT(($AA$3:$AA$125=BB$3)*($AB$3:$AB$125=$BA55))</f>
        <v>0</v>
      </c>
      <c r="BC55" s="60" t="n">
        <f aca="false">SUMPRODUCT(($AA$3:$AA$125=BC$3)*($AB$3:$AB$125=$BA55))</f>
        <v>0</v>
      </c>
      <c r="BD55" s="60" t="n">
        <f aca="false">SUMPRODUCT(($AA$3:$AA$125=BD$3)*($AB$3:$AB$125=$BA55))</f>
        <v>0</v>
      </c>
      <c r="BE55" s="60" t="n">
        <f aca="false">SUMPRODUCT(($AA$3:$AA$125=BE$3)*($AB$3:$AB$125=$BA55))</f>
        <v>0</v>
      </c>
      <c r="BF55" s="60" t="n">
        <f aca="false">SUMPRODUCT(($AA$3:$AA$125=BF$3)*($AB$3:$AB$125=$BA55))</f>
        <v>0</v>
      </c>
      <c r="BG55" s="60" t="n">
        <f aca="false">SUMPRODUCT(($AA$3:$AA$125=BG$3)*($AB$3:$AB$125=$BA55))</f>
        <v>0</v>
      </c>
      <c r="BH55" s="35" t="n">
        <f aca="false">SUMPRODUCT(($AA$3:$AA$125=BH$3)*($AB$3:$AB$125=$BA55))</f>
        <v>0</v>
      </c>
      <c r="BI55" s="35" t="n">
        <f aca="false">SUMPRODUCT(($AA$3:$AA$125=BI$3)*($AB$3:$AB$125=$BA55))</f>
        <v>0</v>
      </c>
      <c r="BJ55" s="35" t="n">
        <f aca="false">SUMPRODUCT(($AA$3:$AA$125=BJ$3)*($AB$3:$AB$125=$BA55))</f>
        <v>0</v>
      </c>
      <c r="BK55" s="35" t="n">
        <f aca="false">SUMPRODUCT(($AA$3:$AA$125=BK$3)*($AB$3:$AB$125=$BA55))</f>
        <v>0</v>
      </c>
      <c r="BL55" s="35" t="n">
        <f aca="false">SUMPRODUCT(($AA$3:$AA$125=BL$3)*($AB$3:$AB$125=$BA55))</f>
        <v>0</v>
      </c>
      <c r="BM55" s="35" t="n">
        <f aca="false">SUMPRODUCT(($AA$3:$AA$125=BM$3)*($AB$3:$AB$125=$BA55))</f>
        <v>0</v>
      </c>
      <c r="BN55" s="36" t="n">
        <f aca="false">SUM(BB55:BM55)</f>
        <v>0</v>
      </c>
    </row>
    <row r="56" customFormat="false" ht="13" hidden="false" customHeight="false" outlineLevel="0" collapsed="false">
      <c r="A56" s="1" t="n">
        <f aca="false">A55+1</f>
        <v>54</v>
      </c>
      <c r="B56" s="23" t="s">
        <v>13</v>
      </c>
      <c r="C56" s="24" t="n">
        <v>3</v>
      </c>
      <c r="D56" s="24" t="n">
        <v>3</v>
      </c>
      <c r="E56" s="24" t="n">
        <v>2</v>
      </c>
      <c r="F56" s="24" t="n">
        <v>3</v>
      </c>
      <c r="G56" s="24" t="n">
        <v>2</v>
      </c>
      <c r="H56" s="24" t="n">
        <v>3</v>
      </c>
      <c r="I56" s="24" t="n">
        <v>3</v>
      </c>
      <c r="J56" s="24" t="n">
        <v>2</v>
      </c>
      <c r="K56" s="24" t="n">
        <v>2</v>
      </c>
      <c r="L56" s="24" t="n">
        <v>2</v>
      </c>
      <c r="M56" s="24" t="n">
        <v>2</v>
      </c>
      <c r="N56" s="25" t="n">
        <f aca="false">COUNTIF(C56:M56,"&gt;1")</f>
        <v>11</v>
      </c>
      <c r="O56" s="26" t="n">
        <f aca="false">SUM(C56:M56)</f>
        <v>27</v>
      </c>
      <c r="P56" s="24" t="n">
        <v>3</v>
      </c>
      <c r="Q56" s="24" t="n">
        <v>3</v>
      </c>
      <c r="R56" s="24" t="n">
        <v>3</v>
      </c>
      <c r="S56" s="24" t="n">
        <v>3</v>
      </c>
      <c r="T56" s="24" t="n">
        <v>2</v>
      </c>
      <c r="U56" s="24" t="n">
        <v>3</v>
      </c>
      <c r="V56" s="24" t="n">
        <v>3</v>
      </c>
      <c r="W56" s="24" t="n">
        <v>2</v>
      </c>
      <c r="X56" s="24" t="n">
        <v>3</v>
      </c>
      <c r="Y56" s="24" t="n">
        <v>2</v>
      </c>
      <c r="Z56" s="24" t="n">
        <v>3</v>
      </c>
      <c r="AA56" s="25" t="n">
        <f aca="false">COUNTIF(P56:Z56,"&gt;1")</f>
        <v>11</v>
      </c>
      <c r="AB56" s="26" t="n">
        <f aca="false">SUM(P56:Z56)</f>
        <v>30</v>
      </c>
      <c r="AC56" s="24" t="n">
        <v>3</v>
      </c>
      <c r="AD56" s="24" t="n">
        <v>3</v>
      </c>
      <c r="AE56" s="24" t="n">
        <v>2</v>
      </c>
      <c r="AF56" s="24" t="n">
        <v>3</v>
      </c>
      <c r="AG56" s="24" t="n">
        <v>1</v>
      </c>
      <c r="AH56" s="24" t="n">
        <v>3</v>
      </c>
      <c r="AI56" s="24" t="n">
        <v>3</v>
      </c>
      <c r="AJ56" s="24" t="n">
        <v>1</v>
      </c>
      <c r="AK56" s="24" t="n">
        <v>2</v>
      </c>
      <c r="AL56" s="24" t="n">
        <v>2</v>
      </c>
      <c r="AM56" s="24" t="n">
        <v>2</v>
      </c>
      <c r="AN56" s="25" t="n">
        <f aca="false">COUNTIF(AC56:AM56,"&gt;1")</f>
        <v>9</v>
      </c>
      <c r="AO56" s="26" t="n">
        <f aca="false">SUM(AC56:AM56)</f>
        <v>25</v>
      </c>
      <c r="AP56" s="30" t="n">
        <f aca="false">AA56-AN56</f>
        <v>2</v>
      </c>
      <c r="AQ56" s="31" t="n">
        <f aca="false">AB56-AO56</f>
        <v>5</v>
      </c>
      <c r="AR56" s="30" t="n">
        <f aca="false">N56-AN56</f>
        <v>2</v>
      </c>
      <c r="AS56" s="31" t="n">
        <f aca="false">O56-AO56</f>
        <v>2</v>
      </c>
      <c r="AT56" s="30" t="n">
        <f aca="false">AA56-N56</f>
        <v>0</v>
      </c>
      <c r="AU56" s="31" t="n">
        <f aca="false">AB56-O56</f>
        <v>3</v>
      </c>
      <c r="AV56" s="19"/>
      <c r="AW56" s="19"/>
      <c r="AX56" s="19"/>
      <c r="AZ56" s="32"/>
      <c r="BA56" s="33" t="n">
        <v>12</v>
      </c>
      <c r="BB56" s="60" t="n">
        <f aca="false">SUMPRODUCT(($AA$3:$AA$125=BB$3)*($AB$3:$AB$125=$BA56))</f>
        <v>0</v>
      </c>
      <c r="BC56" s="60" t="n">
        <f aca="false">SUMPRODUCT(($AA$3:$AA$125=BC$3)*($AB$3:$AB$125=$BA56))</f>
        <v>0</v>
      </c>
      <c r="BD56" s="60" t="n">
        <f aca="false">SUMPRODUCT(($AA$3:$AA$125=BD$3)*($AB$3:$AB$125=$BA56))</f>
        <v>0</v>
      </c>
      <c r="BE56" s="60" t="n">
        <f aca="false">SUMPRODUCT(($AA$3:$AA$125=BE$3)*($AB$3:$AB$125=$BA56))</f>
        <v>0</v>
      </c>
      <c r="BF56" s="60" t="n">
        <f aca="false">SUMPRODUCT(($AA$3:$AA$125=BF$3)*($AB$3:$AB$125=$BA56))</f>
        <v>0</v>
      </c>
      <c r="BG56" s="35" t="n">
        <f aca="false">SUMPRODUCT(($AA$3:$AA$125=BG$3)*($AB$3:$AB$125=$BA56))</f>
        <v>0</v>
      </c>
      <c r="BH56" s="35" t="n">
        <f aca="false">SUMPRODUCT(($AA$3:$AA$125=BH$3)*($AB$3:$AB$125=$BA56))</f>
        <v>0</v>
      </c>
      <c r="BI56" s="35" t="n">
        <f aca="false">SUMPRODUCT(($AA$3:$AA$125=BI$3)*($AB$3:$AB$125=$BA56))</f>
        <v>0</v>
      </c>
      <c r="BJ56" s="35" t="n">
        <f aca="false">SUMPRODUCT(($AA$3:$AA$125=BJ$3)*($AB$3:$AB$125=$BA56))</f>
        <v>0</v>
      </c>
      <c r="BK56" s="35" t="n">
        <f aca="false">SUMPRODUCT(($AA$3:$AA$125=BK$3)*($AB$3:$AB$125=$BA56))</f>
        <v>0</v>
      </c>
      <c r="BL56" s="35" t="n">
        <f aca="false">SUMPRODUCT(($AA$3:$AA$125=BL$3)*($AB$3:$AB$125=$BA56))</f>
        <v>0</v>
      </c>
      <c r="BM56" s="60" t="n">
        <f aca="false">SUMPRODUCT(($AA$3:$AA$125=BM$3)*($AB$3:$AB$125=$BA56))</f>
        <v>0</v>
      </c>
      <c r="BN56" s="36" t="n">
        <f aca="false">SUM(BB56:BM56)</f>
        <v>0</v>
      </c>
    </row>
    <row r="57" customFormat="false" ht="13" hidden="false" customHeight="false" outlineLevel="0" collapsed="false">
      <c r="A57" s="1" t="n">
        <f aca="false">A56+1</f>
        <v>55</v>
      </c>
      <c r="B57" s="23" t="s">
        <v>13</v>
      </c>
      <c r="C57" s="24" t="n">
        <v>2</v>
      </c>
      <c r="D57" s="24" t="n">
        <v>3</v>
      </c>
      <c r="E57" s="24" t="n">
        <v>2</v>
      </c>
      <c r="F57" s="24" t="n">
        <v>3</v>
      </c>
      <c r="G57" s="24" t="n">
        <v>2</v>
      </c>
      <c r="H57" s="24" t="n">
        <v>3</v>
      </c>
      <c r="I57" s="24" t="n">
        <v>3</v>
      </c>
      <c r="J57" s="24" t="n">
        <v>3</v>
      </c>
      <c r="K57" s="24" t="n">
        <v>2</v>
      </c>
      <c r="L57" s="24" t="n">
        <v>2</v>
      </c>
      <c r="M57" s="24" t="n">
        <v>2</v>
      </c>
      <c r="N57" s="25" t="n">
        <f aca="false">COUNTIF(C57:M57,"&gt;1")</f>
        <v>11</v>
      </c>
      <c r="O57" s="26" t="n">
        <f aca="false">SUM(C57:M57)</f>
        <v>27</v>
      </c>
      <c r="P57" s="24" t="n">
        <v>3</v>
      </c>
      <c r="Q57" s="24" t="n">
        <v>3</v>
      </c>
      <c r="R57" s="24" t="n">
        <v>3</v>
      </c>
      <c r="S57" s="24" t="n">
        <v>3</v>
      </c>
      <c r="T57" s="24" t="n">
        <v>3</v>
      </c>
      <c r="U57" s="24" t="n">
        <v>3</v>
      </c>
      <c r="V57" s="24" t="n">
        <v>3</v>
      </c>
      <c r="W57" s="24" t="n">
        <v>3</v>
      </c>
      <c r="X57" s="24" t="n">
        <v>3</v>
      </c>
      <c r="Y57" s="24" t="n">
        <v>3</v>
      </c>
      <c r="Z57" s="24" t="n">
        <v>3</v>
      </c>
      <c r="AA57" s="25" t="n">
        <f aca="false">COUNTIF(P57:Z57,"&gt;1")</f>
        <v>11</v>
      </c>
      <c r="AB57" s="26" t="n">
        <f aca="false">SUM(P57:Z57)</f>
        <v>33</v>
      </c>
      <c r="AC57" s="24" t="n">
        <v>2</v>
      </c>
      <c r="AD57" s="24" t="n">
        <v>2</v>
      </c>
      <c r="AE57" s="24" t="n">
        <v>2</v>
      </c>
      <c r="AF57" s="24" t="n">
        <v>2</v>
      </c>
      <c r="AG57" s="24" t="n">
        <v>1</v>
      </c>
      <c r="AH57" s="24" t="n">
        <v>2</v>
      </c>
      <c r="AI57" s="24" t="n">
        <v>2</v>
      </c>
      <c r="AJ57" s="24" t="n">
        <v>2</v>
      </c>
      <c r="AK57" s="24" t="n">
        <v>2</v>
      </c>
      <c r="AL57" s="24" t="n">
        <v>2</v>
      </c>
      <c r="AM57" s="24" t="n">
        <v>2</v>
      </c>
      <c r="AN57" s="25" t="n">
        <f aca="false">COUNTIF(AC57:AM57,"&gt;1")</f>
        <v>10</v>
      </c>
      <c r="AO57" s="26" t="n">
        <f aca="false">SUM(AC57:AM57)</f>
        <v>21</v>
      </c>
      <c r="AP57" s="30" t="n">
        <f aca="false">AA57-AN57</f>
        <v>1</v>
      </c>
      <c r="AQ57" s="31" t="n">
        <f aca="false">AB57-AO57</f>
        <v>12</v>
      </c>
      <c r="AR57" s="30" t="n">
        <f aca="false">N57-AN57</f>
        <v>1</v>
      </c>
      <c r="AS57" s="31" t="n">
        <f aca="false">O57-AO57</f>
        <v>6</v>
      </c>
      <c r="AT57" s="30" t="n">
        <f aca="false">AA57-N57</f>
        <v>0</v>
      </c>
      <c r="AU57" s="31" t="n">
        <f aca="false">AB57-O57</f>
        <v>6</v>
      </c>
      <c r="AV57" s="19"/>
      <c r="AW57" s="19"/>
      <c r="AX57" s="19"/>
      <c r="AZ57" s="32"/>
      <c r="BA57" s="33" t="n">
        <v>13</v>
      </c>
      <c r="BB57" s="60" t="n">
        <f aca="false">SUMPRODUCT(($AA$3:$AA$125=BB$3)*($AB$3:$AB$125=$BA57))</f>
        <v>0</v>
      </c>
      <c r="BC57" s="60" t="n">
        <f aca="false">SUMPRODUCT(($AA$3:$AA$125=BC$3)*($AB$3:$AB$125=$BA57))</f>
        <v>0</v>
      </c>
      <c r="BD57" s="60" t="n">
        <f aca="false">SUMPRODUCT(($AA$3:$AA$125=BD$3)*($AB$3:$AB$125=$BA57))</f>
        <v>0</v>
      </c>
      <c r="BE57" s="60" t="n">
        <f aca="false">SUMPRODUCT(($AA$3:$AA$125=BE$3)*($AB$3:$AB$125=$BA57))</f>
        <v>0</v>
      </c>
      <c r="BF57" s="60" t="n">
        <f aca="false">SUMPRODUCT(($AA$3:$AA$125=BF$3)*($AB$3:$AB$125=$BA57))</f>
        <v>0</v>
      </c>
      <c r="BG57" s="35" t="n">
        <f aca="false">SUMPRODUCT(($AA$3:$AA$125=BG$3)*($AB$3:$AB$125=$BA57))</f>
        <v>0</v>
      </c>
      <c r="BH57" s="35" t="n">
        <f aca="false">SUMPRODUCT(($AA$3:$AA$125=BH$3)*($AB$3:$AB$125=$BA57))</f>
        <v>0</v>
      </c>
      <c r="BI57" s="35" t="n">
        <f aca="false">SUMPRODUCT(($AA$3:$AA$125=BI$3)*($AB$3:$AB$125=$BA57))</f>
        <v>0</v>
      </c>
      <c r="BJ57" s="35" t="n">
        <f aca="false">SUMPRODUCT(($AA$3:$AA$125=BJ$3)*($AB$3:$AB$125=$BA57))</f>
        <v>0</v>
      </c>
      <c r="BK57" s="35" t="n">
        <f aca="false">SUMPRODUCT(($AA$3:$AA$125=BK$3)*($AB$3:$AB$125=$BA57))</f>
        <v>0</v>
      </c>
      <c r="BL57" s="35" t="n">
        <f aca="false">SUMPRODUCT(($AA$3:$AA$125=BL$3)*($AB$3:$AB$125=$BA57))</f>
        <v>0</v>
      </c>
      <c r="BM57" s="60" t="n">
        <f aca="false">SUMPRODUCT(($AA$3:$AA$125=BM$3)*($AB$3:$AB$125=$BA57))</f>
        <v>0</v>
      </c>
      <c r="BN57" s="36" t="n">
        <f aca="false">SUM(BB57:BM57)</f>
        <v>0</v>
      </c>
    </row>
    <row r="58" customFormat="false" ht="13" hidden="false" customHeight="false" outlineLevel="0" collapsed="false">
      <c r="A58" s="9" t="n">
        <f aca="false">A57+1</f>
        <v>56</v>
      </c>
      <c r="B58" s="23" t="s">
        <v>13</v>
      </c>
      <c r="C58" s="24" t="n">
        <v>3</v>
      </c>
      <c r="D58" s="24" t="n">
        <v>3</v>
      </c>
      <c r="E58" s="24" t="n">
        <v>2</v>
      </c>
      <c r="F58" s="24" t="n">
        <v>3</v>
      </c>
      <c r="G58" s="24" t="n">
        <v>2</v>
      </c>
      <c r="H58" s="24" t="n">
        <v>3</v>
      </c>
      <c r="I58" s="24" t="n">
        <v>3</v>
      </c>
      <c r="J58" s="24" t="n">
        <v>2</v>
      </c>
      <c r="K58" s="24" t="n">
        <v>2</v>
      </c>
      <c r="L58" s="24" t="n">
        <v>2</v>
      </c>
      <c r="M58" s="24" t="n">
        <v>2</v>
      </c>
      <c r="N58" s="25" t="n">
        <f aca="false">COUNTIF(C58:M58,"&gt;1")</f>
        <v>11</v>
      </c>
      <c r="O58" s="26" t="n">
        <f aca="false">SUM(C58:M58)</f>
        <v>27</v>
      </c>
      <c r="P58" s="24" t="n">
        <v>3</v>
      </c>
      <c r="Q58" s="24" t="n">
        <v>3</v>
      </c>
      <c r="R58" s="24" t="n">
        <v>2</v>
      </c>
      <c r="S58" s="24" t="n">
        <v>3</v>
      </c>
      <c r="T58" s="24" t="n">
        <v>3</v>
      </c>
      <c r="U58" s="24" t="n">
        <v>3</v>
      </c>
      <c r="V58" s="24" t="n">
        <v>3</v>
      </c>
      <c r="W58" s="24" t="n">
        <v>3</v>
      </c>
      <c r="X58" s="24" t="n">
        <v>2</v>
      </c>
      <c r="Y58" s="24" t="n">
        <v>2</v>
      </c>
      <c r="Z58" s="24" t="n">
        <v>2</v>
      </c>
      <c r="AA58" s="25" t="n">
        <f aca="false">COUNTIF(P58:Z58,"&gt;1")</f>
        <v>11</v>
      </c>
      <c r="AB58" s="26" t="n">
        <f aca="false">SUM(P58:Z58)</f>
        <v>29</v>
      </c>
      <c r="AC58" s="24" t="n">
        <v>2</v>
      </c>
      <c r="AD58" s="24" t="n">
        <v>2</v>
      </c>
      <c r="AE58" s="24" t="n">
        <v>1</v>
      </c>
      <c r="AF58" s="24" t="n">
        <v>2</v>
      </c>
      <c r="AG58" s="24" t="n">
        <v>1</v>
      </c>
      <c r="AH58" s="24" t="n">
        <v>2</v>
      </c>
      <c r="AI58" s="24" t="n">
        <v>2</v>
      </c>
      <c r="AJ58" s="24" t="n">
        <v>1</v>
      </c>
      <c r="AK58" s="24" t="n">
        <v>2</v>
      </c>
      <c r="AL58" s="24" t="n">
        <v>2</v>
      </c>
      <c r="AM58" s="24" t="n">
        <v>1</v>
      </c>
      <c r="AN58" s="25" t="n">
        <f aca="false">COUNTIF(AC58:AM58,"&gt;1")</f>
        <v>7</v>
      </c>
      <c r="AO58" s="26" t="n">
        <f aca="false">SUM(AC58:AM58)</f>
        <v>18</v>
      </c>
      <c r="AP58" s="30" t="n">
        <f aca="false">AA58-AN58</f>
        <v>4</v>
      </c>
      <c r="AQ58" s="31" t="n">
        <f aca="false">AB58-AO58</f>
        <v>11</v>
      </c>
      <c r="AR58" s="30" t="n">
        <f aca="false">N58-AN58</f>
        <v>4</v>
      </c>
      <c r="AS58" s="31" t="n">
        <f aca="false">O58-AO58</f>
        <v>9</v>
      </c>
      <c r="AT58" s="30" t="n">
        <f aca="false">AA58-N58</f>
        <v>0</v>
      </c>
      <c r="AU58" s="31" t="n">
        <f aca="false">AB58-O58</f>
        <v>2</v>
      </c>
      <c r="AV58" s="19"/>
      <c r="AW58" s="19"/>
      <c r="AX58" s="19"/>
      <c r="AZ58" s="32"/>
      <c r="BA58" s="33" t="n">
        <v>14</v>
      </c>
      <c r="BB58" s="60" t="n">
        <f aca="false">SUMPRODUCT(($AA$3:$AA$125=BB$3)*($AB$3:$AB$125=$BA58))</f>
        <v>0</v>
      </c>
      <c r="BC58" s="60" t="n">
        <f aca="false">SUMPRODUCT(($AA$3:$AA$125=BC$3)*($AB$3:$AB$125=$BA58))</f>
        <v>0</v>
      </c>
      <c r="BD58" s="60" t="n">
        <f aca="false">SUMPRODUCT(($AA$3:$AA$125=BD$3)*($AB$3:$AB$125=$BA58))</f>
        <v>0</v>
      </c>
      <c r="BE58" s="60" t="n">
        <f aca="false">SUMPRODUCT(($AA$3:$AA$125=BE$3)*($AB$3:$AB$125=$BA58))</f>
        <v>0</v>
      </c>
      <c r="BF58" s="35" t="n">
        <f aca="false">SUMPRODUCT(($AA$3:$AA$125=BF$3)*($AB$3:$AB$125=$BA58))</f>
        <v>0</v>
      </c>
      <c r="BG58" s="35" t="n">
        <f aca="false">SUMPRODUCT(($AA$3:$AA$125=BG$3)*($AB$3:$AB$125=$BA58))</f>
        <v>0</v>
      </c>
      <c r="BH58" s="35" t="n">
        <f aca="false">SUMPRODUCT(($AA$3:$AA$125=BH$3)*($AB$3:$AB$125=$BA58))</f>
        <v>0</v>
      </c>
      <c r="BI58" s="35" t="n">
        <f aca="false">SUMPRODUCT(($AA$3:$AA$125=BI$3)*($AB$3:$AB$125=$BA58))</f>
        <v>0</v>
      </c>
      <c r="BJ58" s="35" t="n">
        <f aca="false">SUMPRODUCT(($AA$3:$AA$125=BJ$3)*($AB$3:$AB$125=$BA58))</f>
        <v>0</v>
      </c>
      <c r="BK58" s="35" t="n">
        <f aca="false">SUMPRODUCT(($AA$3:$AA$125=BK$3)*($AB$3:$AB$125=$BA58))</f>
        <v>0</v>
      </c>
      <c r="BL58" s="60" t="n">
        <f aca="false">SUMPRODUCT(($AA$3:$AA$125=BL$3)*($AB$3:$AB$125=$BA58))</f>
        <v>0</v>
      </c>
      <c r="BM58" s="60" t="n">
        <f aca="false">SUMPRODUCT(($AA$3:$AA$125=BM$3)*($AB$3:$AB$125=$BA58))</f>
        <v>0</v>
      </c>
      <c r="BN58" s="36" t="n">
        <f aca="false">SUM(BB58:BM58)</f>
        <v>0</v>
      </c>
    </row>
    <row r="59" customFormat="false" ht="13" hidden="false" customHeight="false" outlineLevel="0" collapsed="false">
      <c r="A59" s="1" t="n">
        <f aca="false">A58+1</f>
        <v>57</v>
      </c>
      <c r="B59" s="23" t="s">
        <v>13</v>
      </c>
      <c r="C59" s="24" t="n">
        <v>3</v>
      </c>
      <c r="D59" s="24" t="n">
        <v>3</v>
      </c>
      <c r="E59" s="24" t="n">
        <v>3</v>
      </c>
      <c r="F59" s="24" t="n">
        <v>3</v>
      </c>
      <c r="G59" s="24" t="n">
        <v>2</v>
      </c>
      <c r="H59" s="24" t="n">
        <v>3</v>
      </c>
      <c r="I59" s="24" t="n">
        <v>2</v>
      </c>
      <c r="J59" s="24" t="n">
        <v>2</v>
      </c>
      <c r="K59" s="24" t="n">
        <v>2</v>
      </c>
      <c r="L59" s="24" t="n">
        <v>2</v>
      </c>
      <c r="M59" s="24" t="n">
        <v>2</v>
      </c>
      <c r="N59" s="25" t="n">
        <f aca="false">COUNTIF(C59:M59,"&gt;1")</f>
        <v>11</v>
      </c>
      <c r="O59" s="26" t="n">
        <f aca="false">SUM(C59:M59)</f>
        <v>27</v>
      </c>
      <c r="P59" s="24" t="n">
        <v>3</v>
      </c>
      <c r="Q59" s="24" t="n">
        <v>3</v>
      </c>
      <c r="R59" s="24" t="n">
        <v>3</v>
      </c>
      <c r="S59" s="24" t="n">
        <v>3</v>
      </c>
      <c r="T59" s="24" t="n">
        <v>2</v>
      </c>
      <c r="U59" s="24" t="n">
        <v>3</v>
      </c>
      <c r="V59" s="24" t="n">
        <v>3</v>
      </c>
      <c r="W59" s="24" t="n">
        <v>2</v>
      </c>
      <c r="X59" s="24" t="n">
        <v>2</v>
      </c>
      <c r="Y59" s="24" t="n">
        <v>2</v>
      </c>
      <c r="Z59" s="24" t="n">
        <v>2</v>
      </c>
      <c r="AA59" s="25" t="n">
        <f aca="false">COUNTIF(P59:Z59,"&gt;1")</f>
        <v>11</v>
      </c>
      <c r="AB59" s="26" t="n">
        <f aca="false">SUM(P59:Z59)</f>
        <v>28</v>
      </c>
      <c r="AC59" s="24" t="n">
        <v>2</v>
      </c>
      <c r="AD59" s="24" t="n">
        <v>2</v>
      </c>
      <c r="AE59" s="24" t="n">
        <v>2</v>
      </c>
      <c r="AF59" s="24" t="n">
        <v>2</v>
      </c>
      <c r="AG59" s="24" t="n">
        <v>1</v>
      </c>
      <c r="AH59" s="24" t="n">
        <v>2</v>
      </c>
      <c r="AI59" s="24" t="n">
        <v>2</v>
      </c>
      <c r="AJ59" s="24" t="n">
        <v>1</v>
      </c>
      <c r="AK59" s="24" t="n">
        <v>2</v>
      </c>
      <c r="AL59" s="24" t="n">
        <v>2</v>
      </c>
      <c r="AM59" s="24" t="n">
        <v>2</v>
      </c>
      <c r="AN59" s="25" t="n">
        <f aca="false">COUNTIF(AC59:AM59,"&gt;1")</f>
        <v>9</v>
      </c>
      <c r="AO59" s="26" t="n">
        <f aca="false">SUM(AC59:AM59)</f>
        <v>20</v>
      </c>
      <c r="AP59" s="30" t="n">
        <f aca="false">AA59-AN59</f>
        <v>2</v>
      </c>
      <c r="AQ59" s="31" t="n">
        <f aca="false">AB59-AO59</f>
        <v>8</v>
      </c>
      <c r="AR59" s="30" t="n">
        <f aca="false">N59-AN59</f>
        <v>2</v>
      </c>
      <c r="AS59" s="31" t="n">
        <f aca="false">O59-AO59</f>
        <v>7</v>
      </c>
      <c r="AT59" s="30" t="n">
        <f aca="false">AA59-N59</f>
        <v>0</v>
      </c>
      <c r="AU59" s="31" t="n">
        <f aca="false">AB59-O59</f>
        <v>1</v>
      </c>
      <c r="AV59" s="19"/>
      <c r="AW59" s="19"/>
      <c r="AX59" s="19"/>
      <c r="AZ59" s="32"/>
      <c r="BA59" s="33" t="n">
        <v>15</v>
      </c>
      <c r="BB59" s="60" t="n">
        <f aca="false">SUMPRODUCT(($AA$3:$AA$125=BB$3)*($AB$3:$AB$125=$BA59))</f>
        <v>0</v>
      </c>
      <c r="BC59" s="60" t="n">
        <f aca="false">SUMPRODUCT(($AA$3:$AA$125=BC$3)*($AB$3:$AB$125=$BA59))</f>
        <v>0</v>
      </c>
      <c r="BD59" s="60" t="n">
        <f aca="false">SUMPRODUCT(($AA$3:$AA$125=BD$3)*($AB$3:$AB$125=$BA59))</f>
        <v>0</v>
      </c>
      <c r="BE59" s="60" t="n">
        <f aca="false">SUMPRODUCT(($AA$3:$AA$125=BE$3)*($AB$3:$AB$125=$BA59))</f>
        <v>0</v>
      </c>
      <c r="BF59" s="35" t="n">
        <f aca="false">SUMPRODUCT(($AA$3:$AA$125=BF$3)*($AB$3:$AB$125=$BA59))</f>
        <v>0</v>
      </c>
      <c r="BG59" s="35" t="n">
        <f aca="false">SUMPRODUCT(($AA$3:$AA$125=BG$3)*($AB$3:$AB$125=$BA59))</f>
        <v>0</v>
      </c>
      <c r="BH59" s="35" t="n">
        <f aca="false">SUMPRODUCT(($AA$3:$AA$125=BH$3)*($AB$3:$AB$125=$BA59))</f>
        <v>0</v>
      </c>
      <c r="BI59" s="35" t="n">
        <f aca="false">SUMPRODUCT(($AA$3:$AA$125=BI$3)*($AB$3:$AB$125=$BA59))</f>
        <v>0</v>
      </c>
      <c r="BJ59" s="35" t="n">
        <f aca="false">SUMPRODUCT(($AA$3:$AA$125=BJ$3)*($AB$3:$AB$125=$BA59))</f>
        <v>0</v>
      </c>
      <c r="BK59" s="35" t="n">
        <f aca="false">SUMPRODUCT(($AA$3:$AA$125=BK$3)*($AB$3:$AB$125=$BA59))</f>
        <v>0</v>
      </c>
      <c r="BL59" s="60" t="n">
        <f aca="false">SUMPRODUCT(($AA$3:$AA$125=BL$3)*($AB$3:$AB$125=$BA59))</f>
        <v>0</v>
      </c>
      <c r="BM59" s="60" t="n">
        <f aca="false">SUMPRODUCT(($AA$3:$AA$125=BM$3)*($AB$3:$AB$125=$BA59))</f>
        <v>0</v>
      </c>
      <c r="BN59" s="36" t="n">
        <f aca="false">SUM(BB59:BM59)</f>
        <v>0</v>
      </c>
    </row>
    <row r="60" customFormat="false" ht="13" hidden="false" customHeight="false" outlineLevel="0" collapsed="false">
      <c r="A60" s="1" t="n">
        <f aca="false">A59+1</f>
        <v>58</v>
      </c>
      <c r="B60" s="23" t="s">
        <v>13</v>
      </c>
      <c r="C60" s="24" t="n">
        <v>3</v>
      </c>
      <c r="D60" s="24" t="n">
        <v>3</v>
      </c>
      <c r="E60" s="24" t="n">
        <v>3</v>
      </c>
      <c r="F60" s="24" t="n">
        <v>3</v>
      </c>
      <c r="G60" s="24" t="n">
        <v>2</v>
      </c>
      <c r="H60" s="24" t="n">
        <v>2</v>
      </c>
      <c r="I60" s="24" t="n">
        <v>2</v>
      </c>
      <c r="J60" s="24" t="n">
        <v>2</v>
      </c>
      <c r="K60" s="24" t="n">
        <v>3</v>
      </c>
      <c r="L60" s="24" t="n">
        <v>2</v>
      </c>
      <c r="M60" s="24" t="n">
        <v>2</v>
      </c>
      <c r="N60" s="25" t="n">
        <f aca="false">COUNTIF(C60:M60,"&gt;1")</f>
        <v>11</v>
      </c>
      <c r="O60" s="26" t="n">
        <f aca="false">SUM(C60:M60)</f>
        <v>27</v>
      </c>
      <c r="P60" s="24" t="n">
        <v>3</v>
      </c>
      <c r="Q60" s="24" t="n">
        <v>3</v>
      </c>
      <c r="R60" s="24" t="n">
        <v>3</v>
      </c>
      <c r="S60" s="24" t="n">
        <v>3</v>
      </c>
      <c r="T60" s="24" t="n">
        <v>2</v>
      </c>
      <c r="U60" s="24" t="n">
        <v>3</v>
      </c>
      <c r="V60" s="24" t="n">
        <v>2</v>
      </c>
      <c r="W60" s="24" t="n">
        <v>2</v>
      </c>
      <c r="X60" s="24" t="n">
        <v>3</v>
      </c>
      <c r="Y60" s="24" t="n">
        <v>3</v>
      </c>
      <c r="Z60" s="24" t="n">
        <v>3</v>
      </c>
      <c r="AA60" s="25" t="n">
        <f aca="false">COUNTIF(P60:Z60,"&gt;1")</f>
        <v>11</v>
      </c>
      <c r="AB60" s="26" t="n">
        <f aca="false">SUM(P60:Z60)</f>
        <v>30</v>
      </c>
      <c r="AC60" s="24" t="n">
        <v>2</v>
      </c>
      <c r="AD60" s="24" t="n">
        <v>2</v>
      </c>
      <c r="AE60" s="24" t="n">
        <v>2</v>
      </c>
      <c r="AF60" s="24" t="n">
        <v>1</v>
      </c>
      <c r="AG60" s="24" t="n">
        <v>1</v>
      </c>
      <c r="AH60" s="24" t="n">
        <v>1</v>
      </c>
      <c r="AI60" s="24" t="n">
        <v>1</v>
      </c>
      <c r="AJ60" s="24" t="n">
        <v>2</v>
      </c>
      <c r="AK60" s="24" t="n">
        <v>2</v>
      </c>
      <c r="AL60" s="24" t="n">
        <v>2</v>
      </c>
      <c r="AM60" s="24" t="n">
        <v>2</v>
      </c>
      <c r="AN60" s="25" t="n">
        <f aca="false">COUNTIF(AC60:AM60,"&gt;1")</f>
        <v>7</v>
      </c>
      <c r="AO60" s="26" t="n">
        <f aca="false">SUM(AC60:AM60)</f>
        <v>18</v>
      </c>
      <c r="AP60" s="30" t="n">
        <f aca="false">AA60-AN60</f>
        <v>4</v>
      </c>
      <c r="AQ60" s="31" t="n">
        <f aca="false">AB60-AO60</f>
        <v>12</v>
      </c>
      <c r="AR60" s="30" t="n">
        <f aca="false">N60-AN60</f>
        <v>4</v>
      </c>
      <c r="AS60" s="31" t="n">
        <f aca="false">O60-AO60</f>
        <v>9</v>
      </c>
      <c r="AT60" s="30" t="n">
        <f aca="false">AA60-N60</f>
        <v>0</v>
      </c>
      <c r="AU60" s="31" t="n">
        <f aca="false">AB60-O60</f>
        <v>3</v>
      </c>
      <c r="AV60" s="19"/>
      <c r="AW60" s="19"/>
      <c r="AX60" s="19"/>
      <c r="AZ60" s="32"/>
      <c r="BA60" s="33" t="n">
        <v>16</v>
      </c>
      <c r="BB60" s="60" t="n">
        <f aca="false">SUMPRODUCT(($AA$3:$AA$125=BB$3)*($AB$3:$AB$125=$BA60))</f>
        <v>0</v>
      </c>
      <c r="BC60" s="60" t="n">
        <f aca="false">SUMPRODUCT(($AA$3:$AA$125=BC$3)*($AB$3:$AB$125=$BA60))</f>
        <v>0</v>
      </c>
      <c r="BD60" s="60" t="n">
        <f aca="false">SUMPRODUCT(($AA$3:$AA$125=BD$3)*($AB$3:$AB$125=$BA60))</f>
        <v>0</v>
      </c>
      <c r="BE60" s="35" t="n">
        <f aca="false">SUMPRODUCT(($AA$3:$AA$125=BE$3)*($AB$3:$AB$125=$BA60))</f>
        <v>0</v>
      </c>
      <c r="BF60" s="35" t="n">
        <f aca="false">SUMPRODUCT(($AA$3:$AA$125=BF$3)*($AB$3:$AB$125=$BA60))</f>
        <v>0</v>
      </c>
      <c r="BG60" s="35" t="n">
        <f aca="false">SUMPRODUCT(($AA$3:$AA$125=BG$3)*($AB$3:$AB$125=$BA60))</f>
        <v>0</v>
      </c>
      <c r="BH60" s="35" t="n">
        <f aca="false">SUMPRODUCT(($AA$3:$AA$125=BH$3)*($AB$3:$AB$125=$BA60))</f>
        <v>0</v>
      </c>
      <c r="BI60" s="35" t="n">
        <f aca="false">SUMPRODUCT(($AA$3:$AA$125=BI$3)*($AB$3:$AB$125=$BA60))</f>
        <v>0</v>
      </c>
      <c r="BJ60" s="35" t="n">
        <f aca="false">SUMPRODUCT(($AA$3:$AA$125=BJ$3)*($AB$3:$AB$125=$BA60))</f>
        <v>0</v>
      </c>
      <c r="BK60" s="60" t="n">
        <f aca="false">SUMPRODUCT(($AA$3:$AA$125=BK$3)*($AB$3:$AB$125=$BA60))</f>
        <v>0</v>
      </c>
      <c r="BL60" s="60" t="n">
        <f aca="false">SUMPRODUCT(($AA$3:$AA$125=BL$3)*($AB$3:$AB$125=$BA60))</f>
        <v>0</v>
      </c>
      <c r="BM60" s="60" t="n">
        <f aca="false">SUMPRODUCT(($AA$3:$AA$125=BM$3)*($AB$3:$AB$125=$BA60))</f>
        <v>0</v>
      </c>
      <c r="BN60" s="36" t="n">
        <f aca="false">SUM(BB60:BM60)</f>
        <v>0</v>
      </c>
    </row>
    <row r="61" customFormat="false" ht="13" hidden="false" customHeight="false" outlineLevel="0" collapsed="false">
      <c r="A61" s="1" t="n">
        <f aca="false">A60+1</f>
        <v>59</v>
      </c>
      <c r="B61" s="23" t="s">
        <v>13</v>
      </c>
      <c r="C61" s="24" t="n">
        <v>2</v>
      </c>
      <c r="D61" s="24" t="n">
        <v>3</v>
      </c>
      <c r="E61" s="24" t="n">
        <v>2</v>
      </c>
      <c r="F61" s="24" t="n">
        <v>2</v>
      </c>
      <c r="G61" s="24" t="n">
        <v>2</v>
      </c>
      <c r="H61" s="24" t="n">
        <v>2</v>
      </c>
      <c r="I61" s="24" t="n">
        <v>2</v>
      </c>
      <c r="J61" s="24" t="n">
        <v>3</v>
      </c>
      <c r="K61" s="24" t="n">
        <v>3</v>
      </c>
      <c r="L61" s="24" t="n">
        <v>3</v>
      </c>
      <c r="M61" s="24" t="n">
        <v>3</v>
      </c>
      <c r="N61" s="25" t="n">
        <f aca="false">COUNTIF(C61:M61,"&gt;1")</f>
        <v>11</v>
      </c>
      <c r="O61" s="26" t="n">
        <f aca="false">SUM(C61:M61)</f>
        <v>27</v>
      </c>
      <c r="P61" s="24" t="n">
        <v>3</v>
      </c>
      <c r="Q61" s="24" t="n">
        <v>3</v>
      </c>
      <c r="R61" s="24" t="n">
        <v>2</v>
      </c>
      <c r="S61" s="24" t="n">
        <v>3</v>
      </c>
      <c r="T61" s="24" t="n">
        <v>3</v>
      </c>
      <c r="U61" s="24" t="n">
        <v>2</v>
      </c>
      <c r="V61" s="24" t="n">
        <v>3</v>
      </c>
      <c r="W61" s="24" t="n">
        <v>3</v>
      </c>
      <c r="X61" s="24" t="n">
        <v>3</v>
      </c>
      <c r="Y61" s="24" t="n">
        <v>3</v>
      </c>
      <c r="Z61" s="24" t="n">
        <v>3</v>
      </c>
      <c r="AA61" s="25" t="n">
        <f aca="false">COUNTIF(P61:Z61,"&gt;1")</f>
        <v>11</v>
      </c>
      <c r="AB61" s="26" t="n">
        <f aca="false">SUM(P61:Z61)</f>
        <v>31</v>
      </c>
      <c r="AC61" s="24" t="n">
        <v>2</v>
      </c>
      <c r="AD61" s="24" t="n">
        <v>2</v>
      </c>
      <c r="AE61" s="24" t="n">
        <v>1</v>
      </c>
      <c r="AF61" s="24" t="n">
        <v>2</v>
      </c>
      <c r="AG61" s="24" t="n">
        <v>2</v>
      </c>
      <c r="AH61" s="24" t="n">
        <v>2</v>
      </c>
      <c r="AI61" s="24" t="n">
        <v>2</v>
      </c>
      <c r="AJ61" s="24" t="n">
        <v>2</v>
      </c>
      <c r="AK61" s="24" t="n">
        <v>3</v>
      </c>
      <c r="AL61" s="24" t="n">
        <v>3</v>
      </c>
      <c r="AM61" s="24" t="n">
        <v>2</v>
      </c>
      <c r="AN61" s="25" t="n">
        <f aca="false">COUNTIF(AC61:AM61,"&gt;1")</f>
        <v>10</v>
      </c>
      <c r="AO61" s="26" t="n">
        <f aca="false">SUM(AC61:AM61)</f>
        <v>23</v>
      </c>
      <c r="AP61" s="30" t="n">
        <f aca="false">AA61-AN61</f>
        <v>1</v>
      </c>
      <c r="AQ61" s="31" t="n">
        <f aca="false">AB61-AO61</f>
        <v>8</v>
      </c>
      <c r="AR61" s="30" t="n">
        <f aca="false">N61-AN61</f>
        <v>1</v>
      </c>
      <c r="AS61" s="31" t="n">
        <f aca="false">O61-AO61</f>
        <v>4</v>
      </c>
      <c r="AT61" s="30" t="n">
        <f aca="false">AA61-N61</f>
        <v>0</v>
      </c>
      <c r="AU61" s="31" t="n">
        <f aca="false">AB61-O61</f>
        <v>4</v>
      </c>
      <c r="AV61" s="19"/>
      <c r="AW61" s="19"/>
      <c r="AX61" s="19"/>
      <c r="AZ61" s="32"/>
      <c r="BA61" s="33" t="n">
        <v>17</v>
      </c>
      <c r="BB61" s="60" t="n">
        <f aca="false">SUMPRODUCT(($AA$3:$AA$125=BB$3)*($AB$3:$AB$125=$BA61))</f>
        <v>0</v>
      </c>
      <c r="BC61" s="60" t="n">
        <f aca="false">SUMPRODUCT(($AA$3:$AA$125=BC$3)*($AB$3:$AB$125=$BA61))</f>
        <v>0</v>
      </c>
      <c r="BD61" s="60" t="n">
        <f aca="false">SUMPRODUCT(($AA$3:$AA$125=BD$3)*($AB$3:$AB$125=$BA61))</f>
        <v>0</v>
      </c>
      <c r="BE61" s="35" t="n">
        <f aca="false">SUMPRODUCT(($AA$3:$AA$125=BE$3)*($AB$3:$AB$125=$BA61))</f>
        <v>0</v>
      </c>
      <c r="BF61" s="35" t="n">
        <f aca="false">SUMPRODUCT(($AA$3:$AA$125=BF$3)*($AB$3:$AB$125=$BA61))</f>
        <v>0</v>
      </c>
      <c r="BG61" s="35" t="n">
        <f aca="false">SUMPRODUCT(($AA$3:$AA$125=BG$3)*($AB$3:$AB$125=$BA61))</f>
        <v>0</v>
      </c>
      <c r="BH61" s="35" t="n">
        <f aca="false">SUMPRODUCT(($AA$3:$AA$125=BH$3)*($AB$3:$AB$125=$BA61))</f>
        <v>0</v>
      </c>
      <c r="BI61" s="35" t="n">
        <f aca="false">SUMPRODUCT(($AA$3:$AA$125=BI$3)*($AB$3:$AB$125=$BA61))</f>
        <v>0</v>
      </c>
      <c r="BJ61" s="35" t="n">
        <f aca="false">SUMPRODUCT(($AA$3:$AA$125=BJ$3)*($AB$3:$AB$125=$BA61))</f>
        <v>0</v>
      </c>
      <c r="BK61" s="60" t="n">
        <f aca="false">SUMPRODUCT(($AA$3:$AA$125=BK$3)*($AB$3:$AB$125=$BA61))</f>
        <v>0</v>
      </c>
      <c r="BL61" s="60" t="n">
        <f aca="false">SUMPRODUCT(($AA$3:$AA$125=BL$3)*($AB$3:$AB$125=$BA61))</f>
        <v>0</v>
      </c>
      <c r="BM61" s="60" t="n">
        <f aca="false">SUMPRODUCT(($AA$3:$AA$125=BM$3)*($AB$3:$AB$125=$BA61))</f>
        <v>0</v>
      </c>
      <c r="BN61" s="36" t="n">
        <f aca="false">SUM(BB61:BM61)</f>
        <v>0</v>
      </c>
    </row>
    <row r="62" customFormat="false" ht="13" hidden="false" customHeight="false" outlineLevel="0" collapsed="false">
      <c r="A62" s="1" t="n">
        <f aca="false">A61+1</f>
        <v>60</v>
      </c>
      <c r="B62" s="23" t="s">
        <v>13</v>
      </c>
      <c r="C62" s="24" t="n">
        <v>2</v>
      </c>
      <c r="D62" s="24" t="n">
        <v>3</v>
      </c>
      <c r="E62" s="24" t="n">
        <v>2</v>
      </c>
      <c r="F62" s="24" t="n">
        <v>3</v>
      </c>
      <c r="G62" s="24" t="n">
        <v>3</v>
      </c>
      <c r="H62" s="24" t="n">
        <v>3</v>
      </c>
      <c r="I62" s="24" t="n">
        <v>3</v>
      </c>
      <c r="J62" s="24" t="n">
        <v>2</v>
      </c>
      <c r="K62" s="24" t="n">
        <v>2</v>
      </c>
      <c r="L62" s="24" t="n">
        <v>2</v>
      </c>
      <c r="M62" s="24" t="n">
        <v>2</v>
      </c>
      <c r="N62" s="25" t="n">
        <f aca="false">COUNTIF(C62:M62,"&gt;1")</f>
        <v>11</v>
      </c>
      <c r="O62" s="26" t="n">
        <f aca="false">SUM(C62:M62)</f>
        <v>27</v>
      </c>
      <c r="P62" s="24" t="n">
        <v>3</v>
      </c>
      <c r="Q62" s="24" t="n">
        <v>3</v>
      </c>
      <c r="R62" s="24" t="n">
        <v>3</v>
      </c>
      <c r="S62" s="24" t="n">
        <v>3</v>
      </c>
      <c r="T62" s="24" t="n">
        <v>3</v>
      </c>
      <c r="U62" s="24" t="n">
        <v>3</v>
      </c>
      <c r="V62" s="24" t="n">
        <v>3</v>
      </c>
      <c r="W62" s="24" t="n">
        <v>3</v>
      </c>
      <c r="X62" s="24" t="n">
        <v>2</v>
      </c>
      <c r="Y62" s="24" t="n">
        <v>2</v>
      </c>
      <c r="Z62" s="24" t="n">
        <v>3</v>
      </c>
      <c r="AA62" s="25" t="n">
        <f aca="false">COUNTIF(P62:Z62,"&gt;1")</f>
        <v>11</v>
      </c>
      <c r="AB62" s="26" t="n">
        <f aca="false">SUM(P62:Z62)</f>
        <v>31</v>
      </c>
      <c r="AC62" s="24" t="n">
        <v>2</v>
      </c>
      <c r="AD62" s="24" t="n">
        <v>2</v>
      </c>
      <c r="AE62" s="24" t="n">
        <v>2</v>
      </c>
      <c r="AF62" s="24" t="n">
        <v>2</v>
      </c>
      <c r="AG62" s="24" t="n">
        <v>2</v>
      </c>
      <c r="AH62" s="24" t="n">
        <v>2</v>
      </c>
      <c r="AI62" s="24" t="n">
        <v>2</v>
      </c>
      <c r="AJ62" s="24" t="n">
        <v>2</v>
      </c>
      <c r="AK62" s="24" t="n">
        <v>1</v>
      </c>
      <c r="AL62" s="24" t="n">
        <v>1</v>
      </c>
      <c r="AM62" s="24" t="n">
        <v>1</v>
      </c>
      <c r="AN62" s="25" t="n">
        <f aca="false">COUNTIF(AC62:AM62,"&gt;1")</f>
        <v>8</v>
      </c>
      <c r="AO62" s="26" t="n">
        <f aca="false">SUM(AC62:AM62)</f>
        <v>19</v>
      </c>
      <c r="AP62" s="30" t="n">
        <f aca="false">AA62-AN62</f>
        <v>3</v>
      </c>
      <c r="AQ62" s="31" t="n">
        <f aca="false">AB62-AO62</f>
        <v>12</v>
      </c>
      <c r="AR62" s="30" t="n">
        <f aca="false">N62-AN62</f>
        <v>3</v>
      </c>
      <c r="AS62" s="31" t="n">
        <f aca="false">O62-AO62</f>
        <v>8</v>
      </c>
      <c r="AT62" s="30" t="n">
        <f aca="false">AA62-N62</f>
        <v>0</v>
      </c>
      <c r="AU62" s="31" t="n">
        <f aca="false">AB62-O62</f>
        <v>4</v>
      </c>
      <c r="AV62" s="19"/>
      <c r="AW62" s="19"/>
      <c r="AX62" s="19"/>
      <c r="AZ62" s="32"/>
      <c r="BA62" s="33" t="n">
        <v>18</v>
      </c>
      <c r="BB62" s="60" t="n">
        <f aca="false">SUMPRODUCT(($AA$3:$AA$125=BB$3)*($AB$3:$AB$125=$BA62))</f>
        <v>0</v>
      </c>
      <c r="BC62" s="60" t="n">
        <f aca="false">SUMPRODUCT(($AA$3:$AA$125=BC$3)*($AB$3:$AB$125=$BA62))</f>
        <v>0</v>
      </c>
      <c r="BD62" s="35" t="n">
        <f aca="false">SUMPRODUCT(($AA$3:$AA$125=BD$3)*($AB$3:$AB$125=$BA62))</f>
        <v>0</v>
      </c>
      <c r="BE62" s="35" t="n">
        <f aca="false">SUMPRODUCT(($AA$3:$AA$125=BE$3)*($AB$3:$AB$125=$BA62))</f>
        <v>0</v>
      </c>
      <c r="BF62" s="35" t="n">
        <f aca="false">SUMPRODUCT(($AA$3:$AA$125=BF$3)*($AB$3:$AB$125=$BA62))</f>
        <v>0</v>
      </c>
      <c r="BG62" s="35" t="n">
        <f aca="false">SUMPRODUCT(($AA$3:$AA$125=BG$3)*($AB$3:$AB$125=$BA62))</f>
        <v>0</v>
      </c>
      <c r="BH62" s="35" t="n">
        <f aca="false">SUMPRODUCT(($AA$3:$AA$125=BH$3)*($AB$3:$AB$125=$BA62))</f>
        <v>0</v>
      </c>
      <c r="BI62" s="35" t="n">
        <f aca="false">SUMPRODUCT(($AA$3:$AA$125=BI$3)*($AB$3:$AB$125=$BA62))</f>
        <v>0</v>
      </c>
      <c r="BJ62" s="60" t="n">
        <f aca="false">SUMPRODUCT(($AA$3:$AA$125=BJ$3)*($AB$3:$AB$125=$BA62))</f>
        <v>0</v>
      </c>
      <c r="BK62" s="60" t="n">
        <f aca="false">SUMPRODUCT(($AA$3:$AA$125=BK$3)*($AB$3:$AB$125=$BA62))</f>
        <v>0</v>
      </c>
      <c r="BL62" s="60" t="n">
        <f aca="false">SUMPRODUCT(($AA$3:$AA$125=BL$3)*($AB$3:$AB$125=$BA62))</f>
        <v>0</v>
      </c>
      <c r="BM62" s="60" t="n">
        <f aca="false">SUMPRODUCT(($AA$3:$AA$125=BM$3)*($AB$3:$AB$125=$BA62))</f>
        <v>0</v>
      </c>
      <c r="BN62" s="36" t="n">
        <f aca="false">SUM(BB62:BM62)</f>
        <v>0</v>
      </c>
    </row>
    <row r="63" customFormat="false" ht="13" hidden="false" customHeight="false" outlineLevel="0" collapsed="false">
      <c r="A63" s="1" t="n">
        <f aca="false">A62+1</f>
        <v>61</v>
      </c>
      <c r="B63" s="23" t="s">
        <v>13</v>
      </c>
      <c r="C63" s="24" t="n">
        <v>3</v>
      </c>
      <c r="D63" s="24" t="n">
        <v>3</v>
      </c>
      <c r="E63" s="24" t="n">
        <v>2</v>
      </c>
      <c r="F63" s="24" t="n">
        <v>3</v>
      </c>
      <c r="G63" s="24" t="n">
        <v>3</v>
      </c>
      <c r="H63" s="24" t="n">
        <v>3</v>
      </c>
      <c r="I63" s="24" t="n">
        <v>3</v>
      </c>
      <c r="J63" s="24" t="n">
        <v>2</v>
      </c>
      <c r="K63" s="24" t="n">
        <v>2</v>
      </c>
      <c r="L63" s="24" t="n">
        <v>2</v>
      </c>
      <c r="M63" s="24" t="n">
        <v>2</v>
      </c>
      <c r="N63" s="25" t="n">
        <f aca="false">COUNTIF(C63:M63,"&gt;1")</f>
        <v>11</v>
      </c>
      <c r="O63" s="26" t="n">
        <f aca="false">SUM(C63:M63)</f>
        <v>28</v>
      </c>
      <c r="P63" s="24" t="n">
        <v>3</v>
      </c>
      <c r="Q63" s="24" t="n">
        <v>3</v>
      </c>
      <c r="R63" s="24" t="n">
        <v>2</v>
      </c>
      <c r="S63" s="24" t="n">
        <v>3</v>
      </c>
      <c r="T63" s="24" t="n">
        <v>3</v>
      </c>
      <c r="U63" s="24" t="n">
        <v>3</v>
      </c>
      <c r="V63" s="24" t="n">
        <v>3</v>
      </c>
      <c r="W63" s="24" t="n">
        <v>2</v>
      </c>
      <c r="X63" s="24" t="n">
        <v>2</v>
      </c>
      <c r="Y63" s="24" t="n">
        <v>2</v>
      </c>
      <c r="Z63" s="24" t="n">
        <v>2</v>
      </c>
      <c r="AA63" s="25" t="n">
        <f aca="false">COUNTIF(P63:Z63,"&gt;1")</f>
        <v>11</v>
      </c>
      <c r="AB63" s="26" t="n">
        <f aca="false">SUM(P63:Z63)</f>
        <v>28</v>
      </c>
      <c r="AC63" s="24" t="n">
        <v>3</v>
      </c>
      <c r="AD63" s="24" t="n">
        <v>3</v>
      </c>
      <c r="AE63" s="24" t="n">
        <v>2</v>
      </c>
      <c r="AF63" s="24" t="n">
        <v>3</v>
      </c>
      <c r="AG63" s="24" t="n">
        <v>3</v>
      </c>
      <c r="AH63" s="24" t="n">
        <v>3</v>
      </c>
      <c r="AI63" s="24" t="n">
        <v>3</v>
      </c>
      <c r="AJ63" s="24" t="n">
        <v>2</v>
      </c>
      <c r="AK63" s="24" t="n">
        <v>2</v>
      </c>
      <c r="AL63" s="24" t="n">
        <v>2</v>
      </c>
      <c r="AM63" s="24" t="n">
        <v>2</v>
      </c>
      <c r="AN63" s="25" t="n">
        <f aca="false">COUNTIF(AC63:AM63,"&gt;1")</f>
        <v>11</v>
      </c>
      <c r="AO63" s="26" t="n">
        <f aca="false">SUM(AC63:AM63)</f>
        <v>28</v>
      </c>
      <c r="AP63" s="30" t="n">
        <f aca="false">AA63-AN63</f>
        <v>0</v>
      </c>
      <c r="AQ63" s="31" t="n">
        <f aca="false">AB63-AO63</f>
        <v>0</v>
      </c>
      <c r="AR63" s="30" t="n">
        <f aca="false">N63-AN63</f>
        <v>0</v>
      </c>
      <c r="AS63" s="31" t="n">
        <f aca="false">O63-AO63</f>
        <v>0</v>
      </c>
      <c r="AT63" s="30" t="n">
        <f aca="false">AA63-N63</f>
        <v>0</v>
      </c>
      <c r="AU63" s="31" t="n">
        <f aca="false">AB63-O63</f>
        <v>0</v>
      </c>
      <c r="AV63" s="19"/>
      <c r="AW63" s="19"/>
      <c r="AX63" s="19"/>
      <c r="AZ63" s="32"/>
      <c r="BA63" s="33" t="n">
        <v>19</v>
      </c>
      <c r="BB63" s="60" t="n">
        <f aca="false">SUMPRODUCT(($AA$3:$AA$125=BB$3)*($AB$3:$AB$125=$BA63))</f>
        <v>0</v>
      </c>
      <c r="BC63" s="60" t="n">
        <f aca="false">SUMPRODUCT(($AA$3:$AA$125=BC$3)*($AB$3:$AB$125=$BA63))</f>
        <v>0</v>
      </c>
      <c r="BD63" s="35" t="n">
        <f aca="false">SUMPRODUCT(($AA$3:$AA$125=BD$3)*($AB$3:$AB$125=$BA63))</f>
        <v>0</v>
      </c>
      <c r="BE63" s="35" t="n">
        <f aca="false">SUMPRODUCT(($AA$3:$AA$125=BE$3)*($AB$3:$AB$125=$BA63))</f>
        <v>0</v>
      </c>
      <c r="BF63" s="35" t="n">
        <f aca="false">SUMPRODUCT(($AA$3:$AA$125=BF$3)*($AB$3:$AB$125=$BA63))</f>
        <v>0</v>
      </c>
      <c r="BG63" s="35" t="n">
        <f aca="false">SUMPRODUCT(($AA$3:$AA$125=BG$3)*($AB$3:$AB$125=$BA63))</f>
        <v>0</v>
      </c>
      <c r="BH63" s="35" t="n">
        <f aca="false">SUMPRODUCT(($AA$3:$AA$125=BH$3)*($AB$3:$AB$125=$BA63))</f>
        <v>0</v>
      </c>
      <c r="BI63" s="35" t="n">
        <f aca="false">SUMPRODUCT(($AA$3:$AA$125=BI$3)*($AB$3:$AB$125=$BA63))</f>
        <v>0</v>
      </c>
      <c r="BJ63" s="60" t="n">
        <f aca="false">SUMPRODUCT(($AA$3:$AA$125=BJ$3)*($AB$3:$AB$125=$BA63))</f>
        <v>0</v>
      </c>
      <c r="BK63" s="60" t="n">
        <f aca="false">SUMPRODUCT(($AA$3:$AA$125=BK$3)*($AB$3:$AB$125=$BA63))</f>
        <v>0</v>
      </c>
      <c r="BL63" s="60" t="n">
        <f aca="false">SUMPRODUCT(($AA$3:$AA$125=BL$3)*($AB$3:$AB$125=$BA63))</f>
        <v>0</v>
      </c>
      <c r="BM63" s="60" t="n">
        <f aca="false">SUMPRODUCT(($AA$3:$AA$125=BM$3)*($AB$3:$AB$125=$BA63))</f>
        <v>0</v>
      </c>
      <c r="BN63" s="36" t="n">
        <f aca="false">SUM(BB63:BM63)</f>
        <v>0</v>
      </c>
    </row>
    <row r="64" customFormat="false" ht="13" hidden="false" customHeight="false" outlineLevel="0" collapsed="false">
      <c r="A64" s="1" t="n">
        <f aca="false">A63+1</f>
        <v>62</v>
      </c>
      <c r="B64" s="23" t="s">
        <v>13</v>
      </c>
      <c r="C64" s="24" t="n">
        <v>3</v>
      </c>
      <c r="D64" s="24" t="n">
        <v>3</v>
      </c>
      <c r="E64" s="24" t="n">
        <v>2</v>
      </c>
      <c r="F64" s="24" t="n">
        <v>3</v>
      </c>
      <c r="G64" s="24" t="n">
        <v>3</v>
      </c>
      <c r="H64" s="24" t="n">
        <v>3</v>
      </c>
      <c r="I64" s="24" t="n">
        <v>3</v>
      </c>
      <c r="J64" s="24" t="n">
        <v>3</v>
      </c>
      <c r="K64" s="24" t="n">
        <v>2</v>
      </c>
      <c r="L64" s="24" t="n">
        <v>2</v>
      </c>
      <c r="M64" s="24" t="n">
        <v>2</v>
      </c>
      <c r="N64" s="25" t="n">
        <f aca="false">COUNTIF(C64:M64,"&gt;1")</f>
        <v>11</v>
      </c>
      <c r="O64" s="26" t="n">
        <f aca="false">SUM(C64:M64)</f>
        <v>29</v>
      </c>
      <c r="P64" s="24" t="n">
        <v>3</v>
      </c>
      <c r="Q64" s="24" t="n">
        <v>3</v>
      </c>
      <c r="R64" s="24" t="n">
        <v>2</v>
      </c>
      <c r="S64" s="24" t="n">
        <v>3</v>
      </c>
      <c r="T64" s="24" t="n">
        <v>3</v>
      </c>
      <c r="U64" s="24" t="n">
        <v>3</v>
      </c>
      <c r="V64" s="24" t="n">
        <v>3</v>
      </c>
      <c r="W64" s="24" t="n">
        <v>3</v>
      </c>
      <c r="X64" s="24" t="n">
        <v>3</v>
      </c>
      <c r="Y64" s="24" t="n">
        <v>3</v>
      </c>
      <c r="Z64" s="24" t="n">
        <v>3</v>
      </c>
      <c r="AA64" s="25" t="n">
        <f aca="false">COUNTIF(P64:Z64,"&gt;1")</f>
        <v>11</v>
      </c>
      <c r="AB64" s="26" t="n">
        <f aca="false">SUM(P64:Z64)</f>
        <v>32</v>
      </c>
      <c r="AC64" s="24" t="n">
        <v>2</v>
      </c>
      <c r="AD64" s="24" t="n">
        <v>2</v>
      </c>
      <c r="AE64" s="24" t="n">
        <v>1</v>
      </c>
      <c r="AF64" s="24" t="n">
        <v>2</v>
      </c>
      <c r="AG64" s="24" t="n">
        <v>3</v>
      </c>
      <c r="AH64" s="24" t="n">
        <v>2</v>
      </c>
      <c r="AI64" s="24" t="n">
        <v>2</v>
      </c>
      <c r="AJ64" s="24" t="n">
        <v>2</v>
      </c>
      <c r="AK64" s="24" t="n">
        <v>1</v>
      </c>
      <c r="AL64" s="24" t="n">
        <v>1</v>
      </c>
      <c r="AM64" s="24" t="n">
        <v>1</v>
      </c>
      <c r="AN64" s="25" t="n">
        <f aca="false">COUNTIF(AC64:AM64,"&gt;1")</f>
        <v>7</v>
      </c>
      <c r="AO64" s="26" t="n">
        <f aca="false">SUM(AC64:AM64)</f>
        <v>19</v>
      </c>
      <c r="AP64" s="30" t="n">
        <f aca="false">AA64-AN64</f>
        <v>4</v>
      </c>
      <c r="AQ64" s="31" t="n">
        <f aca="false">AB64-AO64</f>
        <v>13</v>
      </c>
      <c r="AR64" s="30" t="n">
        <f aca="false">N64-AN64</f>
        <v>4</v>
      </c>
      <c r="AS64" s="31" t="n">
        <f aca="false">O64-AO64</f>
        <v>10</v>
      </c>
      <c r="AT64" s="30" t="n">
        <f aca="false">AA64-N64</f>
        <v>0</v>
      </c>
      <c r="AU64" s="31" t="n">
        <f aca="false">AB64-O64</f>
        <v>3</v>
      </c>
      <c r="AV64" s="19"/>
      <c r="AW64" s="19"/>
      <c r="AX64" s="19"/>
      <c r="AZ64" s="32"/>
      <c r="BA64" s="33" t="n">
        <v>20</v>
      </c>
      <c r="BB64" s="60" t="n">
        <f aca="false">SUMPRODUCT(($AA$3:$AA$125=BB$3)*($AB$3:$AB$125=$BA64))</f>
        <v>0</v>
      </c>
      <c r="BC64" s="35" t="n">
        <f aca="false">SUMPRODUCT(($AA$3:$AA$125=BC$3)*($AB$3:$AB$125=$BA64))</f>
        <v>0</v>
      </c>
      <c r="BD64" s="35" t="n">
        <f aca="false">SUMPRODUCT(($AA$3:$AA$125=BD$3)*($AB$3:$AB$125=$BA64))</f>
        <v>0</v>
      </c>
      <c r="BE64" s="35" t="n">
        <f aca="false">SUMPRODUCT(($AA$3:$AA$125=BE$3)*($AB$3:$AB$125=$BA64))</f>
        <v>0</v>
      </c>
      <c r="BF64" s="35" t="n">
        <f aca="false">SUMPRODUCT(($AA$3:$AA$125=BF$3)*($AB$3:$AB$125=$BA64))</f>
        <v>0</v>
      </c>
      <c r="BG64" s="35" t="n">
        <f aca="false">SUMPRODUCT(($AA$3:$AA$125=BG$3)*($AB$3:$AB$125=$BA64))</f>
        <v>0</v>
      </c>
      <c r="BH64" s="35" t="n">
        <f aca="false">SUMPRODUCT(($AA$3:$AA$125=BH$3)*($AB$3:$AB$125=$BA64))</f>
        <v>0</v>
      </c>
      <c r="BI64" s="60" t="n">
        <f aca="false">SUMPRODUCT(($AA$3:$AA$125=BI$3)*($AB$3:$AB$125=$BA64))</f>
        <v>0</v>
      </c>
      <c r="BJ64" s="60" t="n">
        <f aca="false">SUMPRODUCT(($AA$3:$AA$125=BJ$3)*($AB$3:$AB$125=$BA64))</f>
        <v>0</v>
      </c>
      <c r="BK64" s="60" t="n">
        <f aca="false">SUMPRODUCT(($AA$3:$AA$125=BK$3)*($AB$3:$AB$125=$BA64))</f>
        <v>0</v>
      </c>
      <c r="BL64" s="60" t="n">
        <f aca="false">SUMPRODUCT(($AA$3:$AA$125=BL$3)*($AB$3:$AB$125=$BA64))</f>
        <v>0</v>
      </c>
      <c r="BM64" s="60" t="n">
        <f aca="false">SUMPRODUCT(($AA$3:$AA$125=BM$3)*($AB$3:$AB$125=$BA64))</f>
        <v>0</v>
      </c>
      <c r="BN64" s="36" t="n">
        <f aca="false">SUM(BB64:BM64)</f>
        <v>0</v>
      </c>
    </row>
    <row r="65" customFormat="false" ht="13" hidden="false" customHeight="false" outlineLevel="0" collapsed="false">
      <c r="A65" s="1" t="n">
        <f aca="false">A64+1</f>
        <v>63</v>
      </c>
      <c r="B65" s="23" t="s">
        <v>13</v>
      </c>
      <c r="C65" s="24" t="n">
        <v>3</v>
      </c>
      <c r="D65" s="24" t="n">
        <v>3</v>
      </c>
      <c r="E65" s="24" t="n">
        <v>2</v>
      </c>
      <c r="F65" s="24" t="n">
        <v>3</v>
      </c>
      <c r="G65" s="24" t="n">
        <v>3</v>
      </c>
      <c r="H65" s="24" t="n">
        <v>3</v>
      </c>
      <c r="I65" s="24" t="n">
        <v>3</v>
      </c>
      <c r="J65" s="24" t="n">
        <v>3</v>
      </c>
      <c r="K65" s="24" t="n">
        <v>2</v>
      </c>
      <c r="L65" s="24" t="n">
        <v>2</v>
      </c>
      <c r="M65" s="24" t="n">
        <v>2</v>
      </c>
      <c r="N65" s="25" t="n">
        <f aca="false">COUNTIF(C65:M65,"&gt;1")</f>
        <v>11</v>
      </c>
      <c r="O65" s="26" t="n">
        <f aca="false">SUM(C65:M65)</f>
        <v>29</v>
      </c>
      <c r="P65" s="24" t="n">
        <v>3</v>
      </c>
      <c r="Q65" s="24" t="n">
        <v>3</v>
      </c>
      <c r="R65" s="24" t="n">
        <v>2</v>
      </c>
      <c r="S65" s="24" t="n">
        <v>3</v>
      </c>
      <c r="T65" s="24" t="n">
        <v>3</v>
      </c>
      <c r="U65" s="24" t="n">
        <v>3</v>
      </c>
      <c r="V65" s="24" t="n">
        <v>3</v>
      </c>
      <c r="W65" s="24" t="n">
        <v>3</v>
      </c>
      <c r="X65" s="24" t="n">
        <v>2</v>
      </c>
      <c r="Y65" s="24" t="n">
        <v>2</v>
      </c>
      <c r="Z65" s="24" t="n">
        <v>2</v>
      </c>
      <c r="AA65" s="25" t="n">
        <f aca="false">COUNTIF(P65:Z65,"&gt;1")</f>
        <v>11</v>
      </c>
      <c r="AB65" s="26" t="n">
        <f aca="false">SUM(P65:Z65)</f>
        <v>29</v>
      </c>
      <c r="AC65" s="24" t="n">
        <v>2</v>
      </c>
      <c r="AD65" s="24" t="n">
        <v>2</v>
      </c>
      <c r="AE65" s="24" t="n">
        <v>1</v>
      </c>
      <c r="AF65" s="24" t="n">
        <v>3</v>
      </c>
      <c r="AG65" s="24" t="n">
        <v>1</v>
      </c>
      <c r="AH65" s="24" t="n">
        <v>2</v>
      </c>
      <c r="AI65" s="24" t="n">
        <v>2</v>
      </c>
      <c r="AJ65" s="24" t="n">
        <v>2</v>
      </c>
      <c r="AK65" s="24" t="n">
        <v>1</v>
      </c>
      <c r="AL65" s="24" t="n">
        <v>2</v>
      </c>
      <c r="AM65" s="24" t="n">
        <v>2</v>
      </c>
      <c r="AN65" s="25" t="n">
        <f aca="false">COUNTIF(AC65:AM65,"&gt;1")</f>
        <v>8</v>
      </c>
      <c r="AO65" s="26" t="n">
        <f aca="false">SUM(AC65:AM65)</f>
        <v>20</v>
      </c>
      <c r="AP65" s="30" t="n">
        <f aca="false">AA65-AN65</f>
        <v>3</v>
      </c>
      <c r="AQ65" s="31" t="n">
        <f aca="false">AB65-AO65</f>
        <v>9</v>
      </c>
      <c r="AR65" s="30" t="n">
        <f aca="false">N65-AN65</f>
        <v>3</v>
      </c>
      <c r="AS65" s="31" t="n">
        <f aca="false">O65-AO65</f>
        <v>9</v>
      </c>
      <c r="AT65" s="30" t="n">
        <f aca="false">AA65-N65</f>
        <v>0</v>
      </c>
      <c r="AU65" s="31" t="n">
        <f aca="false">AB65-O65</f>
        <v>0</v>
      </c>
      <c r="AV65" s="19"/>
      <c r="AW65" s="19"/>
      <c r="AX65" s="19"/>
      <c r="AZ65" s="32"/>
      <c r="BA65" s="33" t="n">
        <v>21</v>
      </c>
      <c r="BB65" s="60" t="n">
        <f aca="false">SUMPRODUCT(($AA$3:$AA$125=BB$3)*($AB$3:$AB$125=$BA65))</f>
        <v>0</v>
      </c>
      <c r="BC65" s="35" t="n">
        <f aca="false">SUMPRODUCT(($AA$3:$AA$125=BC$3)*($AB$3:$AB$125=$BA65))</f>
        <v>0</v>
      </c>
      <c r="BD65" s="35" t="n">
        <f aca="false">SUMPRODUCT(($AA$3:$AA$125=BD$3)*($AB$3:$AB$125=$BA65))</f>
        <v>0</v>
      </c>
      <c r="BE65" s="35" t="n">
        <f aca="false">SUMPRODUCT(($AA$3:$AA$125=BE$3)*($AB$3:$AB$125=$BA65))</f>
        <v>0</v>
      </c>
      <c r="BF65" s="35" t="n">
        <f aca="false">SUMPRODUCT(($AA$3:$AA$125=BF$3)*($AB$3:$AB$125=$BA65))</f>
        <v>0</v>
      </c>
      <c r="BG65" s="35" t="n">
        <f aca="false">SUMPRODUCT(($AA$3:$AA$125=BG$3)*($AB$3:$AB$125=$BA65))</f>
        <v>0</v>
      </c>
      <c r="BH65" s="35" t="n">
        <f aca="false">SUMPRODUCT(($AA$3:$AA$125=BH$3)*($AB$3:$AB$125=$BA65))</f>
        <v>0</v>
      </c>
      <c r="BI65" s="60" t="n">
        <f aca="false">SUMPRODUCT(($AA$3:$AA$125=BI$3)*($AB$3:$AB$125=$BA65))</f>
        <v>0</v>
      </c>
      <c r="BJ65" s="60" t="n">
        <f aca="false">SUMPRODUCT(($AA$3:$AA$125=BJ$3)*($AB$3:$AB$125=$BA65))</f>
        <v>0</v>
      </c>
      <c r="BK65" s="60" t="n">
        <f aca="false">SUMPRODUCT(($AA$3:$AA$125=BK$3)*($AB$3:$AB$125=$BA65))</f>
        <v>0</v>
      </c>
      <c r="BL65" s="60" t="n">
        <f aca="false">SUMPRODUCT(($AA$3:$AA$125=BL$3)*($AB$3:$AB$125=$BA65))</f>
        <v>0</v>
      </c>
      <c r="BM65" s="60" t="n">
        <f aca="false">SUMPRODUCT(($AA$3:$AA$125=BM$3)*($AB$3:$AB$125=$BA65))</f>
        <v>0</v>
      </c>
      <c r="BN65" s="36" t="n">
        <f aca="false">SUM(BB65:BM65)</f>
        <v>0</v>
      </c>
    </row>
    <row r="66" customFormat="false" ht="13" hidden="false" customHeight="false" outlineLevel="0" collapsed="false">
      <c r="A66" s="1" t="n">
        <f aca="false">A65+1</f>
        <v>64</v>
      </c>
      <c r="B66" s="23" t="s">
        <v>13</v>
      </c>
      <c r="C66" s="24" t="n">
        <v>3</v>
      </c>
      <c r="D66" s="24" t="n">
        <v>3</v>
      </c>
      <c r="E66" s="24" t="n">
        <v>3</v>
      </c>
      <c r="F66" s="24" t="n">
        <v>3</v>
      </c>
      <c r="G66" s="24" t="n">
        <v>2</v>
      </c>
      <c r="H66" s="24" t="n">
        <v>2</v>
      </c>
      <c r="I66" s="24" t="n">
        <v>3</v>
      </c>
      <c r="J66" s="24" t="n">
        <v>3</v>
      </c>
      <c r="K66" s="24" t="n">
        <v>2</v>
      </c>
      <c r="L66" s="24" t="n">
        <v>2</v>
      </c>
      <c r="M66" s="24" t="n">
        <v>3</v>
      </c>
      <c r="N66" s="25" t="n">
        <f aca="false">COUNTIF(C66:M66,"&gt;1")</f>
        <v>11</v>
      </c>
      <c r="O66" s="26" t="n">
        <f aca="false">SUM(C66:M66)</f>
        <v>29</v>
      </c>
      <c r="P66" s="24" t="n">
        <v>3</v>
      </c>
      <c r="Q66" s="24" t="n">
        <v>3</v>
      </c>
      <c r="R66" s="24" t="n">
        <v>3</v>
      </c>
      <c r="S66" s="24" t="n">
        <v>3</v>
      </c>
      <c r="T66" s="24" t="n">
        <v>3</v>
      </c>
      <c r="U66" s="24" t="n">
        <v>2</v>
      </c>
      <c r="V66" s="24" t="n">
        <v>3</v>
      </c>
      <c r="W66" s="24" t="n">
        <v>3</v>
      </c>
      <c r="X66" s="24" t="n">
        <v>2</v>
      </c>
      <c r="Y66" s="24" t="n">
        <v>2</v>
      </c>
      <c r="Z66" s="24" t="n">
        <v>3</v>
      </c>
      <c r="AA66" s="25" t="n">
        <f aca="false">COUNTIF(P66:Z66,"&gt;1")</f>
        <v>11</v>
      </c>
      <c r="AB66" s="26" t="n">
        <f aca="false">SUM(P66:Z66)</f>
        <v>30</v>
      </c>
      <c r="AC66" s="24" t="n">
        <v>2</v>
      </c>
      <c r="AD66" s="24" t="n">
        <v>2</v>
      </c>
      <c r="AE66" s="24" t="n">
        <v>2</v>
      </c>
      <c r="AF66" s="24" t="n">
        <v>3</v>
      </c>
      <c r="AG66" s="24" t="n">
        <v>1</v>
      </c>
      <c r="AH66" s="24" t="n">
        <v>2</v>
      </c>
      <c r="AI66" s="24" t="n">
        <v>2</v>
      </c>
      <c r="AJ66" s="24" t="n">
        <v>1</v>
      </c>
      <c r="AK66" s="24" t="n">
        <v>1</v>
      </c>
      <c r="AL66" s="24" t="n">
        <v>2</v>
      </c>
      <c r="AM66" s="24" t="n">
        <v>2</v>
      </c>
      <c r="AN66" s="25" t="n">
        <f aca="false">COUNTIF(AC66:AM66,"&gt;1")</f>
        <v>8</v>
      </c>
      <c r="AO66" s="26" t="n">
        <f aca="false">SUM(AC66:AM66)</f>
        <v>20</v>
      </c>
      <c r="AP66" s="30" t="n">
        <f aca="false">AA66-AN66</f>
        <v>3</v>
      </c>
      <c r="AQ66" s="31" t="n">
        <f aca="false">AB66-AO66</f>
        <v>10</v>
      </c>
      <c r="AR66" s="30" t="n">
        <f aca="false">N66-AN66</f>
        <v>3</v>
      </c>
      <c r="AS66" s="31" t="n">
        <f aca="false">O66-AO66</f>
        <v>9</v>
      </c>
      <c r="AT66" s="30" t="n">
        <f aca="false">AA66-N66</f>
        <v>0</v>
      </c>
      <c r="AU66" s="31" t="n">
        <f aca="false">AB66-O66</f>
        <v>1</v>
      </c>
      <c r="AV66" s="19"/>
      <c r="AW66" s="19"/>
      <c r="AX66" s="19"/>
      <c r="AZ66" s="32"/>
      <c r="BA66" s="33" t="n">
        <v>22</v>
      </c>
      <c r="BB66" s="35" t="n">
        <f aca="false">SUMPRODUCT(($AA$3:$AA$125=BB$3)*($AB$3:$AB$125=$BA66))</f>
        <v>0</v>
      </c>
      <c r="BC66" s="35" t="n">
        <f aca="false">SUMPRODUCT(($AA$3:$AA$125=BC$3)*($AB$3:$AB$125=$BA66))</f>
        <v>0</v>
      </c>
      <c r="BD66" s="35" t="n">
        <f aca="false">SUMPRODUCT(($AA$3:$AA$125=BD$3)*($AB$3:$AB$125=$BA66))</f>
        <v>0</v>
      </c>
      <c r="BE66" s="35" t="n">
        <f aca="false">SUMPRODUCT(($AA$3:$AA$125=BE$3)*($AB$3:$AB$125=$BA66))</f>
        <v>0</v>
      </c>
      <c r="BF66" s="35" t="n">
        <f aca="false">SUMPRODUCT(($AA$3:$AA$125=BF$3)*($AB$3:$AB$125=$BA66))</f>
        <v>0</v>
      </c>
      <c r="BG66" s="35" t="n">
        <f aca="false">SUMPRODUCT(($AA$3:$AA$125=BG$3)*($AB$3:$AB$125=$BA66))</f>
        <v>0</v>
      </c>
      <c r="BH66" s="60" t="n">
        <f aca="false">SUMPRODUCT(($AA$3:$AA$125=BH$3)*($AB$3:$AB$125=$BA66))</f>
        <v>0</v>
      </c>
      <c r="BI66" s="60" t="n">
        <f aca="false">SUMPRODUCT(($AA$3:$AA$125=BI$3)*($AB$3:$AB$125=$BA66))</f>
        <v>0</v>
      </c>
      <c r="BJ66" s="60" t="n">
        <f aca="false">SUMPRODUCT(($AA$3:$AA$125=BJ$3)*($AB$3:$AB$125=$BA66))</f>
        <v>0</v>
      </c>
      <c r="BK66" s="60" t="n">
        <f aca="false">SUMPRODUCT(($AA$3:$AA$125=BK$3)*($AB$3:$AB$125=$BA66))</f>
        <v>0</v>
      </c>
      <c r="BL66" s="60" t="n">
        <f aca="false">SUMPRODUCT(($AA$3:$AA$125=BL$3)*($AB$3:$AB$125=$BA66))</f>
        <v>0</v>
      </c>
      <c r="BM66" s="60" t="n">
        <f aca="false">SUMPRODUCT(($AA$3:$AA$125=BM$3)*($AB$3:$AB$125=$BA66))</f>
        <v>0</v>
      </c>
      <c r="BN66" s="36" t="n">
        <f aca="false">SUM(BB66:BM66)</f>
        <v>0</v>
      </c>
    </row>
    <row r="67" customFormat="false" ht="13" hidden="false" customHeight="false" outlineLevel="0" collapsed="false">
      <c r="A67" s="1" t="n">
        <f aca="false">A66+1</f>
        <v>65</v>
      </c>
      <c r="B67" s="23" t="s">
        <v>13</v>
      </c>
      <c r="C67" s="24" t="n">
        <v>3</v>
      </c>
      <c r="D67" s="24" t="n">
        <v>3</v>
      </c>
      <c r="E67" s="24" t="n">
        <v>2</v>
      </c>
      <c r="F67" s="24" t="n">
        <v>3</v>
      </c>
      <c r="G67" s="24" t="n">
        <v>3</v>
      </c>
      <c r="H67" s="24" t="n">
        <v>2</v>
      </c>
      <c r="I67" s="24" t="n">
        <v>3</v>
      </c>
      <c r="J67" s="24" t="n">
        <v>3</v>
      </c>
      <c r="K67" s="24" t="n">
        <v>2</v>
      </c>
      <c r="L67" s="24" t="n">
        <v>2</v>
      </c>
      <c r="M67" s="24" t="n">
        <v>3</v>
      </c>
      <c r="N67" s="25" t="n">
        <f aca="false">COUNTIF(C67:M67,"&gt;1")</f>
        <v>11</v>
      </c>
      <c r="O67" s="26" t="n">
        <f aca="false">SUM(C67:M67)</f>
        <v>29</v>
      </c>
      <c r="P67" s="24" t="n">
        <v>3</v>
      </c>
      <c r="Q67" s="24" t="n">
        <v>3</v>
      </c>
      <c r="R67" s="24" t="n">
        <v>3</v>
      </c>
      <c r="S67" s="24" t="n">
        <v>3</v>
      </c>
      <c r="T67" s="24" t="n">
        <v>3</v>
      </c>
      <c r="U67" s="24" t="n">
        <v>3</v>
      </c>
      <c r="V67" s="24" t="n">
        <v>3</v>
      </c>
      <c r="W67" s="24" t="n">
        <v>3</v>
      </c>
      <c r="X67" s="24" t="n">
        <v>2</v>
      </c>
      <c r="Y67" s="24" t="n">
        <v>2</v>
      </c>
      <c r="Z67" s="24" t="n">
        <v>3</v>
      </c>
      <c r="AA67" s="25" t="n">
        <f aca="false">COUNTIF(P67:Z67,"&gt;1")</f>
        <v>11</v>
      </c>
      <c r="AB67" s="26" t="n">
        <f aca="false">SUM(P67:Z67)</f>
        <v>31</v>
      </c>
      <c r="AC67" s="24" t="n">
        <v>2</v>
      </c>
      <c r="AD67" s="24" t="n">
        <v>3</v>
      </c>
      <c r="AE67" s="24" t="n">
        <v>1</v>
      </c>
      <c r="AF67" s="24" t="n">
        <v>3</v>
      </c>
      <c r="AG67" s="24" t="n">
        <v>3</v>
      </c>
      <c r="AH67" s="24" t="n">
        <v>2</v>
      </c>
      <c r="AI67" s="24" t="n">
        <v>2</v>
      </c>
      <c r="AJ67" s="24" t="n">
        <v>3</v>
      </c>
      <c r="AK67" s="24" t="n">
        <v>1</v>
      </c>
      <c r="AL67" s="24" t="n">
        <v>2</v>
      </c>
      <c r="AM67" s="24" t="n">
        <v>3</v>
      </c>
      <c r="AN67" s="25" t="n">
        <f aca="false">COUNTIF(AC67:AM67,"&gt;1")</f>
        <v>9</v>
      </c>
      <c r="AO67" s="26" t="n">
        <f aca="false">SUM(AC67:AM67)</f>
        <v>25</v>
      </c>
      <c r="AP67" s="30" t="n">
        <f aca="false">AA67-AN67</f>
        <v>2</v>
      </c>
      <c r="AQ67" s="31" t="n">
        <f aca="false">AB67-AO67</f>
        <v>6</v>
      </c>
      <c r="AR67" s="30" t="n">
        <f aca="false">N67-AN67</f>
        <v>2</v>
      </c>
      <c r="AS67" s="31" t="n">
        <f aca="false">O67-AO67</f>
        <v>4</v>
      </c>
      <c r="AT67" s="30" t="n">
        <f aca="false">AA67-N67</f>
        <v>0</v>
      </c>
      <c r="AU67" s="31" t="n">
        <f aca="false">AB67-O67</f>
        <v>2</v>
      </c>
      <c r="AV67" s="19"/>
      <c r="AW67" s="19"/>
      <c r="AX67" s="19"/>
      <c r="AZ67" s="32"/>
      <c r="BA67" s="33" t="n">
        <v>23</v>
      </c>
      <c r="BB67" s="35" t="n">
        <f aca="false">SUMPRODUCT(($AA$3:$AA$125=BB$3)*($AB$3:$AB$125=$BA67))</f>
        <v>0</v>
      </c>
      <c r="BC67" s="35" t="n">
        <f aca="false">SUMPRODUCT(($AA$3:$AA$125=BC$3)*($AB$3:$AB$125=$BA67))</f>
        <v>0</v>
      </c>
      <c r="BD67" s="35" t="n">
        <f aca="false">SUMPRODUCT(($AA$3:$AA$125=BD$3)*($AB$3:$AB$125=$BA67))</f>
        <v>0</v>
      </c>
      <c r="BE67" s="35" t="n">
        <f aca="false">SUMPRODUCT(($AA$3:$AA$125=BE$3)*($AB$3:$AB$125=$BA67))</f>
        <v>0</v>
      </c>
      <c r="BF67" s="35" t="n">
        <f aca="false">SUMPRODUCT(($AA$3:$AA$125=BF$3)*($AB$3:$AB$125=$BA67))</f>
        <v>0</v>
      </c>
      <c r="BG67" s="35" t="n">
        <f aca="false">SUMPRODUCT(($AA$3:$AA$125=BG$3)*($AB$3:$AB$125=$BA67))</f>
        <v>0</v>
      </c>
      <c r="BH67" s="60" t="n">
        <f aca="false">SUMPRODUCT(($AA$3:$AA$125=BH$3)*($AB$3:$AB$125=$BA67))</f>
        <v>0</v>
      </c>
      <c r="BI67" s="60" t="n">
        <f aca="false">SUMPRODUCT(($AA$3:$AA$125=BI$3)*($AB$3:$AB$125=$BA67))</f>
        <v>0</v>
      </c>
      <c r="BJ67" s="60" t="n">
        <f aca="false">SUMPRODUCT(($AA$3:$AA$125=BJ$3)*($AB$3:$AB$125=$BA67))</f>
        <v>0</v>
      </c>
      <c r="BK67" s="60" t="n">
        <f aca="false">SUMPRODUCT(($AA$3:$AA$125=BK$3)*($AB$3:$AB$125=$BA67))</f>
        <v>0</v>
      </c>
      <c r="BL67" s="60" t="n">
        <f aca="false">SUMPRODUCT(($AA$3:$AA$125=BL$3)*($AB$3:$AB$125=$BA67))</f>
        <v>0</v>
      </c>
      <c r="BM67" s="60" t="n">
        <f aca="false">SUMPRODUCT(($AA$3:$AA$125=BM$3)*($AB$3:$AB$125=$BA67))</f>
        <v>0</v>
      </c>
      <c r="BN67" s="36" t="n">
        <f aca="false">SUM(BB67:BM67)</f>
        <v>0</v>
      </c>
    </row>
    <row r="68" customFormat="false" ht="13" hidden="false" customHeight="false" outlineLevel="0" collapsed="false">
      <c r="A68" s="9" t="n">
        <f aca="false">A67+1</f>
        <v>66</v>
      </c>
      <c r="B68" s="23" t="s">
        <v>13</v>
      </c>
      <c r="C68" s="24" t="n">
        <v>3</v>
      </c>
      <c r="D68" s="24" t="n">
        <v>3</v>
      </c>
      <c r="E68" s="24" t="n">
        <v>2</v>
      </c>
      <c r="F68" s="24" t="n">
        <v>3</v>
      </c>
      <c r="G68" s="24" t="n">
        <v>3</v>
      </c>
      <c r="H68" s="24" t="n">
        <v>2</v>
      </c>
      <c r="I68" s="24" t="n">
        <v>2</v>
      </c>
      <c r="J68" s="24" t="n">
        <v>3</v>
      </c>
      <c r="K68" s="24" t="n">
        <v>3</v>
      </c>
      <c r="L68" s="24" t="n">
        <v>2</v>
      </c>
      <c r="M68" s="24" t="n">
        <v>3</v>
      </c>
      <c r="N68" s="25" t="n">
        <f aca="false">COUNTIF(C68:M68,"&gt;1")</f>
        <v>11</v>
      </c>
      <c r="O68" s="26" t="n">
        <f aca="false">SUM(C68:M68)</f>
        <v>29</v>
      </c>
      <c r="P68" s="24" t="n">
        <v>3</v>
      </c>
      <c r="Q68" s="24" t="n">
        <v>3</v>
      </c>
      <c r="R68" s="24" t="n">
        <v>3</v>
      </c>
      <c r="S68" s="24" t="n">
        <v>3</v>
      </c>
      <c r="T68" s="24" t="n">
        <v>3</v>
      </c>
      <c r="U68" s="24" t="n">
        <v>3</v>
      </c>
      <c r="V68" s="24" t="n">
        <v>3</v>
      </c>
      <c r="W68" s="24" t="n">
        <v>3</v>
      </c>
      <c r="X68" s="24" t="n">
        <v>3</v>
      </c>
      <c r="Y68" s="24" t="n">
        <v>3</v>
      </c>
      <c r="Z68" s="24" t="n">
        <v>3</v>
      </c>
      <c r="AA68" s="25" t="n">
        <f aca="false">COUNTIF(P68:Z68,"&gt;1")</f>
        <v>11</v>
      </c>
      <c r="AB68" s="26" t="n">
        <f aca="false">SUM(P68:Z68)</f>
        <v>33</v>
      </c>
      <c r="AC68" s="24" t="n">
        <v>2</v>
      </c>
      <c r="AD68" s="24" t="n">
        <v>2</v>
      </c>
      <c r="AE68" s="24" t="n">
        <v>1</v>
      </c>
      <c r="AF68" s="24" t="n">
        <v>2</v>
      </c>
      <c r="AG68" s="24" t="n">
        <v>1</v>
      </c>
      <c r="AH68" s="24" t="n">
        <v>2</v>
      </c>
      <c r="AI68" s="24" t="n">
        <v>1</v>
      </c>
      <c r="AJ68" s="24" t="n">
        <v>2</v>
      </c>
      <c r="AK68" s="24" t="n">
        <v>1</v>
      </c>
      <c r="AL68" s="24" t="n">
        <v>1</v>
      </c>
      <c r="AM68" s="24" t="n">
        <v>2</v>
      </c>
      <c r="AN68" s="25" t="n">
        <f aca="false">COUNTIF(AC68:AM68,"&gt;1")</f>
        <v>6</v>
      </c>
      <c r="AO68" s="26" t="n">
        <f aca="false">SUM(AC68:AM68)</f>
        <v>17</v>
      </c>
      <c r="AP68" s="30" t="n">
        <f aca="false">AA68-AN68</f>
        <v>5</v>
      </c>
      <c r="AQ68" s="31" t="n">
        <f aca="false">AB68-AO68</f>
        <v>16</v>
      </c>
      <c r="AR68" s="30" t="n">
        <f aca="false">N68-AN68</f>
        <v>5</v>
      </c>
      <c r="AS68" s="31" t="n">
        <f aca="false">O68-AO68</f>
        <v>12</v>
      </c>
      <c r="AT68" s="30" t="n">
        <f aca="false">AA68-N68</f>
        <v>0</v>
      </c>
      <c r="AU68" s="31" t="n">
        <f aca="false">AB68-O68</f>
        <v>4</v>
      </c>
      <c r="AV68" s="19"/>
      <c r="AW68" s="19"/>
      <c r="AX68" s="19"/>
      <c r="AZ68" s="32"/>
      <c r="BA68" s="33" t="n">
        <v>24</v>
      </c>
      <c r="BB68" s="35" t="n">
        <f aca="false">SUMPRODUCT(($AA$3:$AA$125=BB$3)*($AB$3:$AB$125=$BA68))</f>
        <v>0</v>
      </c>
      <c r="BC68" s="35" t="n">
        <f aca="false">SUMPRODUCT(($AA$3:$AA$125=BC$3)*($AB$3:$AB$125=$BA68))</f>
        <v>0</v>
      </c>
      <c r="BD68" s="35" t="n">
        <f aca="false">SUMPRODUCT(($AA$3:$AA$125=BD$3)*($AB$3:$AB$125=$BA68))</f>
        <v>2</v>
      </c>
      <c r="BE68" s="35" t="n">
        <f aca="false">SUMPRODUCT(($AA$3:$AA$125=BE$3)*($AB$3:$AB$125=$BA68))</f>
        <v>0</v>
      </c>
      <c r="BF68" s="35" t="n">
        <f aca="false">SUMPRODUCT(($AA$3:$AA$125=BF$3)*($AB$3:$AB$125=$BA68))</f>
        <v>0</v>
      </c>
      <c r="BG68" s="60" t="n">
        <f aca="false">SUMPRODUCT(($AA$3:$AA$125=BG$3)*($AB$3:$AB$125=$BA68))</f>
        <v>0</v>
      </c>
      <c r="BH68" s="60" t="n">
        <f aca="false">SUMPRODUCT(($AA$3:$AA$125=BH$3)*($AB$3:$AB$125=$BA68))</f>
        <v>0</v>
      </c>
      <c r="BI68" s="60" t="n">
        <f aca="false">SUMPRODUCT(($AA$3:$AA$125=BI$3)*($AB$3:$AB$125=$BA68))</f>
        <v>0</v>
      </c>
      <c r="BJ68" s="60" t="n">
        <f aca="false">SUMPRODUCT(($AA$3:$AA$125=BJ$3)*($AB$3:$AB$125=$BA68))</f>
        <v>0</v>
      </c>
      <c r="BK68" s="60" t="n">
        <f aca="false">SUMPRODUCT(($AA$3:$AA$125=BK$3)*($AB$3:$AB$125=$BA68))</f>
        <v>0</v>
      </c>
      <c r="BL68" s="60" t="n">
        <f aca="false">SUMPRODUCT(($AA$3:$AA$125=BL$3)*($AB$3:$AB$125=$BA68))</f>
        <v>0</v>
      </c>
      <c r="BM68" s="60" t="n">
        <f aca="false">SUMPRODUCT(($AA$3:$AA$125=BM$3)*($AB$3:$AB$125=$BA68))</f>
        <v>0</v>
      </c>
      <c r="BN68" s="36" t="n">
        <f aca="false">SUM(BB68:BM68)</f>
        <v>2</v>
      </c>
    </row>
    <row r="69" customFormat="false" ht="13" hidden="false" customHeight="false" outlineLevel="0" collapsed="false">
      <c r="A69" s="1" t="n">
        <f aca="false">A68+1</f>
        <v>67</v>
      </c>
      <c r="B69" s="23" t="s">
        <v>13</v>
      </c>
      <c r="C69" s="24" t="n">
        <v>2</v>
      </c>
      <c r="D69" s="24" t="n">
        <v>2</v>
      </c>
      <c r="E69" s="24" t="n">
        <v>2</v>
      </c>
      <c r="F69" s="24" t="n">
        <v>3</v>
      </c>
      <c r="G69" s="24" t="n">
        <v>3</v>
      </c>
      <c r="H69" s="24" t="n">
        <v>3</v>
      </c>
      <c r="I69" s="24" t="n">
        <v>3</v>
      </c>
      <c r="J69" s="24" t="n">
        <v>3</v>
      </c>
      <c r="K69" s="24" t="n">
        <v>3</v>
      </c>
      <c r="L69" s="24" t="n">
        <v>3</v>
      </c>
      <c r="M69" s="24" t="n">
        <v>3</v>
      </c>
      <c r="N69" s="25" t="n">
        <f aca="false">COUNTIF(C69:M69,"&gt;1")</f>
        <v>11</v>
      </c>
      <c r="O69" s="26" t="n">
        <f aca="false">SUM(C69:M69)</f>
        <v>30</v>
      </c>
      <c r="P69" s="24" t="n">
        <v>3</v>
      </c>
      <c r="Q69" s="24" t="n">
        <v>3</v>
      </c>
      <c r="R69" s="24" t="n">
        <v>1</v>
      </c>
      <c r="S69" s="24" t="n">
        <v>3</v>
      </c>
      <c r="T69" s="24" t="n">
        <v>3</v>
      </c>
      <c r="U69" s="24" t="n">
        <v>3</v>
      </c>
      <c r="V69" s="24" t="n">
        <v>3</v>
      </c>
      <c r="W69" s="24" t="n">
        <v>3</v>
      </c>
      <c r="X69" s="24" t="n">
        <v>3</v>
      </c>
      <c r="Y69" s="24" t="n">
        <v>3</v>
      </c>
      <c r="Z69" s="24" t="n">
        <v>3</v>
      </c>
      <c r="AA69" s="25" t="n">
        <f aca="false">COUNTIF(P69:Z69,"&gt;1")</f>
        <v>10</v>
      </c>
      <c r="AB69" s="26" t="n">
        <f aca="false">SUM(P69:Z69)</f>
        <v>31</v>
      </c>
      <c r="AC69" s="24" t="n">
        <v>2</v>
      </c>
      <c r="AD69" s="24" t="n">
        <v>2</v>
      </c>
      <c r="AE69" s="24" t="n">
        <v>2</v>
      </c>
      <c r="AF69" s="24" t="n">
        <v>2</v>
      </c>
      <c r="AG69" s="24" t="n">
        <v>2</v>
      </c>
      <c r="AH69" s="24" t="n">
        <v>2</v>
      </c>
      <c r="AI69" s="24" t="n">
        <v>2</v>
      </c>
      <c r="AJ69" s="24" t="n">
        <v>2</v>
      </c>
      <c r="AK69" s="24" t="n">
        <v>2</v>
      </c>
      <c r="AL69" s="24" t="n">
        <v>2</v>
      </c>
      <c r="AM69" s="24" t="n">
        <v>2</v>
      </c>
      <c r="AN69" s="25" t="n">
        <f aca="false">COUNTIF(AC69:AM69,"&gt;1")</f>
        <v>11</v>
      </c>
      <c r="AO69" s="26" t="n">
        <f aca="false">SUM(AC69:AM69)</f>
        <v>22</v>
      </c>
      <c r="AP69" s="30" t="n">
        <f aca="false">AA69-AN69</f>
        <v>-1</v>
      </c>
      <c r="AQ69" s="31" t="n">
        <f aca="false">AB69-AO69</f>
        <v>9</v>
      </c>
      <c r="AR69" s="30" t="n">
        <f aca="false">N69-AN69</f>
        <v>0</v>
      </c>
      <c r="AS69" s="31" t="n">
        <f aca="false">O69-AO69</f>
        <v>8</v>
      </c>
      <c r="AT69" s="30" t="n">
        <f aca="false">AA69-N69</f>
        <v>-1</v>
      </c>
      <c r="AU69" s="31" t="n">
        <f aca="false">AB69-O69</f>
        <v>1</v>
      </c>
      <c r="AV69" s="19"/>
      <c r="AW69" s="19"/>
      <c r="AX69" s="19"/>
      <c r="AZ69" s="32"/>
      <c r="BA69" s="33" t="n">
        <v>25</v>
      </c>
      <c r="BB69" s="35" t="n">
        <f aca="false">SUMPRODUCT(($AA$3:$AA$125=BB$3)*($AB$3:$AB$125=$BA69))</f>
        <v>0</v>
      </c>
      <c r="BC69" s="35" t="n">
        <f aca="false">SUMPRODUCT(($AA$3:$AA$125=BC$3)*($AB$3:$AB$125=$BA69))</f>
        <v>0</v>
      </c>
      <c r="BD69" s="35" t="n">
        <f aca="false">SUMPRODUCT(($AA$3:$AA$125=BD$3)*($AB$3:$AB$125=$BA69))</f>
        <v>1</v>
      </c>
      <c r="BE69" s="35" t="n">
        <f aca="false">SUMPRODUCT(($AA$3:$AA$125=BE$3)*($AB$3:$AB$125=$BA69))</f>
        <v>1</v>
      </c>
      <c r="BF69" s="35" t="n">
        <f aca="false">SUMPRODUCT(($AA$3:$AA$125=BF$3)*($AB$3:$AB$125=$BA69))</f>
        <v>0</v>
      </c>
      <c r="BG69" s="60" t="n">
        <f aca="false">SUMPRODUCT(($AA$3:$AA$125=BG$3)*($AB$3:$AB$125=$BA69))</f>
        <v>0</v>
      </c>
      <c r="BH69" s="60" t="n">
        <f aca="false">SUMPRODUCT(($AA$3:$AA$125=BH$3)*($AB$3:$AB$125=$BA69))</f>
        <v>0</v>
      </c>
      <c r="BI69" s="60" t="n">
        <f aca="false">SUMPRODUCT(($AA$3:$AA$125=BI$3)*($AB$3:$AB$125=$BA69))</f>
        <v>0</v>
      </c>
      <c r="BJ69" s="60" t="n">
        <f aca="false">SUMPRODUCT(($AA$3:$AA$125=BJ$3)*($AB$3:$AB$125=$BA69))</f>
        <v>0</v>
      </c>
      <c r="BK69" s="60" t="n">
        <f aca="false">SUMPRODUCT(($AA$3:$AA$125=BK$3)*($AB$3:$AB$125=$BA69))</f>
        <v>0</v>
      </c>
      <c r="BL69" s="60" t="n">
        <f aca="false">SUMPRODUCT(($AA$3:$AA$125=BL$3)*($AB$3:$AB$125=$BA69))</f>
        <v>0</v>
      </c>
      <c r="BM69" s="60" t="n">
        <f aca="false">SUMPRODUCT(($AA$3:$AA$125=BM$3)*($AB$3:$AB$125=$BA69))</f>
        <v>0</v>
      </c>
      <c r="BN69" s="36" t="n">
        <f aca="false">SUM(BB69:BM69)</f>
        <v>2</v>
      </c>
    </row>
    <row r="70" customFormat="false" ht="13" hidden="false" customHeight="false" outlineLevel="0" collapsed="false">
      <c r="A70" s="1" t="n">
        <f aca="false">A69+1</f>
        <v>68</v>
      </c>
      <c r="B70" s="23" t="s">
        <v>13</v>
      </c>
      <c r="C70" s="24" t="n">
        <v>3</v>
      </c>
      <c r="D70" s="24" t="n">
        <v>3</v>
      </c>
      <c r="E70" s="24" t="n">
        <v>3</v>
      </c>
      <c r="F70" s="24" t="n">
        <v>3</v>
      </c>
      <c r="G70" s="24" t="n">
        <v>3</v>
      </c>
      <c r="H70" s="24" t="n">
        <v>3</v>
      </c>
      <c r="I70" s="24" t="n">
        <v>3</v>
      </c>
      <c r="J70" s="24" t="n">
        <v>3</v>
      </c>
      <c r="K70" s="24" t="n">
        <v>2</v>
      </c>
      <c r="L70" s="24" t="n">
        <v>2</v>
      </c>
      <c r="M70" s="24" t="n">
        <v>2</v>
      </c>
      <c r="N70" s="25" t="n">
        <f aca="false">COUNTIF(C70:M70,"&gt;1")</f>
        <v>11</v>
      </c>
      <c r="O70" s="26" t="n">
        <f aca="false">SUM(C70:M70)</f>
        <v>30</v>
      </c>
      <c r="P70" s="24" t="n">
        <v>3</v>
      </c>
      <c r="Q70" s="24" t="n">
        <v>3</v>
      </c>
      <c r="R70" s="24" t="n">
        <v>3</v>
      </c>
      <c r="S70" s="24" t="n">
        <v>3</v>
      </c>
      <c r="T70" s="24" t="n">
        <v>3</v>
      </c>
      <c r="U70" s="24" t="n">
        <v>3</v>
      </c>
      <c r="V70" s="24" t="n">
        <v>3</v>
      </c>
      <c r="W70" s="24" t="n">
        <v>3</v>
      </c>
      <c r="X70" s="24" t="n">
        <v>3</v>
      </c>
      <c r="Y70" s="24" t="n">
        <v>3</v>
      </c>
      <c r="Z70" s="24" t="n">
        <v>3</v>
      </c>
      <c r="AA70" s="25" t="n">
        <f aca="false">COUNTIF(P70:Z70,"&gt;1")</f>
        <v>11</v>
      </c>
      <c r="AB70" s="26" t="n">
        <f aca="false">SUM(P70:Z70)</f>
        <v>33</v>
      </c>
      <c r="AC70" s="24" t="n">
        <v>3</v>
      </c>
      <c r="AD70" s="24" t="n">
        <v>3</v>
      </c>
      <c r="AE70" s="24" t="n">
        <v>3</v>
      </c>
      <c r="AF70" s="24" t="n">
        <v>3</v>
      </c>
      <c r="AG70" s="24" t="n">
        <v>2</v>
      </c>
      <c r="AH70" s="24" t="n">
        <v>2</v>
      </c>
      <c r="AI70" s="24" t="n">
        <v>2</v>
      </c>
      <c r="AJ70" s="24" t="n">
        <v>3</v>
      </c>
      <c r="AK70" s="24" t="n">
        <v>2</v>
      </c>
      <c r="AL70" s="24" t="n">
        <v>2</v>
      </c>
      <c r="AM70" s="24" t="n">
        <v>2</v>
      </c>
      <c r="AN70" s="25" t="n">
        <f aca="false">COUNTIF(AC70:AM70,"&gt;1")</f>
        <v>11</v>
      </c>
      <c r="AO70" s="26" t="n">
        <f aca="false">SUM(AC70:AM70)</f>
        <v>27</v>
      </c>
      <c r="AP70" s="30" t="n">
        <f aca="false">AA70-AN70</f>
        <v>0</v>
      </c>
      <c r="AQ70" s="31" t="n">
        <f aca="false">AB70-AO70</f>
        <v>6</v>
      </c>
      <c r="AR70" s="30" t="n">
        <f aca="false">N70-AN70</f>
        <v>0</v>
      </c>
      <c r="AS70" s="31" t="n">
        <f aca="false">O70-AO70</f>
        <v>3</v>
      </c>
      <c r="AT70" s="30" t="n">
        <f aca="false">AA70-N70</f>
        <v>0</v>
      </c>
      <c r="AU70" s="31" t="n">
        <f aca="false">AB70-O70</f>
        <v>3</v>
      </c>
      <c r="AV70" s="19"/>
      <c r="AW70" s="19"/>
      <c r="AX70" s="19"/>
      <c r="AZ70" s="32"/>
      <c r="BA70" s="33" t="n">
        <v>26</v>
      </c>
      <c r="BB70" s="35" t="n">
        <f aca="false">SUMPRODUCT(($AA$3:$AA$125=BB$3)*($AB$3:$AB$125=$BA70))</f>
        <v>0</v>
      </c>
      <c r="BC70" s="35" t="n">
        <f aca="false">SUMPRODUCT(($AA$3:$AA$125=BC$3)*($AB$3:$AB$125=$BA70))</f>
        <v>1</v>
      </c>
      <c r="BD70" s="35" t="n">
        <f aca="false">SUMPRODUCT(($AA$3:$AA$125=BD$3)*($AB$3:$AB$125=$BA70))</f>
        <v>2</v>
      </c>
      <c r="BE70" s="35" t="n">
        <f aca="false">SUMPRODUCT(($AA$3:$AA$125=BE$3)*($AB$3:$AB$125=$BA70))</f>
        <v>2</v>
      </c>
      <c r="BF70" s="60" t="n">
        <f aca="false">SUMPRODUCT(($AA$3:$AA$125=BF$3)*($AB$3:$AB$125=$BA70))</f>
        <v>0</v>
      </c>
      <c r="BG70" s="60" t="n">
        <f aca="false">SUMPRODUCT(($AA$3:$AA$125=BG$3)*($AB$3:$AB$125=$BA70))</f>
        <v>0</v>
      </c>
      <c r="BH70" s="60" t="n">
        <f aca="false">SUMPRODUCT(($AA$3:$AA$125=BH$3)*($AB$3:$AB$125=$BA70))</f>
        <v>0</v>
      </c>
      <c r="BI70" s="60" t="n">
        <f aca="false">SUMPRODUCT(($AA$3:$AA$125=BI$3)*($AB$3:$AB$125=$BA70))</f>
        <v>0</v>
      </c>
      <c r="BJ70" s="60" t="n">
        <f aca="false">SUMPRODUCT(($AA$3:$AA$125=BJ$3)*($AB$3:$AB$125=$BA70))</f>
        <v>0</v>
      </c>
      <c r="BK70" s="60" t="n">
        <f aca="false">SUMPRODUCT(($AA$3:$AA$125=BK$3)*($AB$3:$AB$125=$BA70))</f>
        <v>0</v>
      </c>
      <c r="BL70" s="60" t="n">
        <f aca="false">SUMPRODUCT(($AA$3:$AA$125=BL$3)*($AB$3:$AB$125=$BA70))</f>
        <v>0</v>
      </c>
      <c r="BM70" s="60" t="n">
        <f aca="false">SUMPRODUCT(($AA$3:$AA$125=BM$3)*($AB$3:$AB$125=$BA70))</f>
        <v>0</v>
      </c>
      <c r="BN70" s="36" t="n">
        <f aca="false">SUM(BB70:BM70)</f>
        <v>5</v>
      </c>
    </row>
    <row r="71" customFormat="false" ht="13" hidden="false" customHeight="false" outlineLevel="0" collapsed="false">
      <c r="A71" s="1" t="n">
        <f aca="false">A70+1</f>
        <v>69</v>
      </c>
      <c r="B71" s="23" t="s">
        <v>13</v>
      </c>
      <c r="C71" s="24" t="n">
        <v>3</v>
      </c>
      <c r="D71" s="24" t="n">
        <v>3</v>
      </c>
      <c r="E71" s="24" t="n">
        <v>3</v>
      </c>
      <c r="F71" s="24" t="n">
        <v>3</v>
      </c>
      <c r="G71" s="24" t="n">
        <v>2</v>
      </c>
      <c r="H71" s="24" t="n">
        <v>3</v>
      </c>
      <c r="I71" s="24" t="n">
        <v>3</v>
      </c>
      <c r="J71" s="24" t="n">
        <v>3</v>
      </c>
      <c r="K71" s="24" t="n">
        <v>2</v>
      </c>
      <c r="L71" s="24" t="n">
        <v>2</v>
      </c>
      <c r="M71" s="24" t="n">
        <v>3</v>
      </c>
      <c r="N71" s="25" t="n">
        <f aca="false">COUNTIF(C71:M71,"&gt;1")</f>
        <v>11</v>
      </c>
      <c r="O71" s="26" t="n">
        <f aca="false">SUM(C71:M71)</f>
        <v>30</v>
      </c>
      <c r="P71" s="24" t="n">
        <v>3</v>
      </c>
      <c r="Q71" s="24" t="n">
        <v>3</v>
      </c>
      <c r="R71" s="24" t="n">
        <v>3</v>
      </c>
      <c r="S71" s="24" t="n">
        <v>3</v>
      </c>
      <c r="T71" s="24" t="n">
        <v>3</v>
      </c>
      <c r="U71" s="24" t="n">
        <v>3</v>
      </c>
      <c r="V71" s="24" t="n">
        <v>3</v>
      </c>
      <c r="W71" s="24" t="n">
        <v>3</v>
      </c>
      <c r="X71" s="24" t="n">
        <v>2</v>
      </c>
      <c r="Y71" s="24" t="n">
        <v>2</v>
      </c>
      <c r="Z71" s="24" t="n">
        <v>3</v>
      </c>
      <c r="AA71" s="25" t="n">
        <f aca="false">COUNTIF(P71:Z71,"&gt;1")</f>
        <v>11</v>
      </c>
      <c r="AB71" s="26" t="n">
        <f aca="false">SUM(P71:Z71)</f>
        <v>31</v>
      </c>
      <c r="AC71" s="24" t="n">
        <v>3</v>
      </c>
      <c r="AD71" s="24" t="n">
        <v>3</v>
      </c>
      <c r="AE71" s="24" t="n">
        <v>3</v>
      </c>
      <c r="AF71" s="24" t="n">
        <v>3</v>
      </c>
      <c r="AG71" s="24" t="n">
        <v>2</v>
      </c>
      <c r="AH71" s="24" t="n">
        <v>3</v>
      </c>
      <c r="AI71" s="24" t="n">
        <v>3</v>
      </c>
      <c r="AJ71" s="24" t="n">
        <v>2</v>
      </c>
      <c r="AK71" s="24" t="n">
        <v>1</v>
      </c>
      <c r="AL71" s="24" t="n">
        <v>1</v>
      </c>
      <c r="AM71" s="24" t="n">
        <v>2</v>
      </c>
      <c r="AN71" s="25" t="n">
        <f aca="false">COUNTIF(AC71:AM71,"&gt;1")</f>
        <v>9</v>
      </c>
      <c r="AO71" s="26" t="n">
        <f aca="false">SUM(AC71:AM71)</f>
        <v>26</v>
      </c>
      <c r="AP71" s="30" t="n">
        <f aca="false">AA71-AN71</f>
        <v>2</v>
      </c>
      <c r="AQ71" s="31" t="n">
        <f aca="false">AB71-AO71</f>
        <v>5</v>
      </c>
      <c r="AR71" s="30" t="n">
        <f aca="false">N71-AN71</f>
        <v>2</v>
      </c>
      <c r="AS71" s="31" t="n">
        <f aca="false">O71-AO71</f>
        <v>4</v>
      </c>
      <c r="AT71" s="30" t="n">
        <f aca="false">AA71-N71</f>
        <v>0</v>
      </c>
      <c r="AU71" s="31" t="n">
        <f aca="false">AB71-O71</f>
        <v>1</v>
      </c>
      <c r="AV71" s="19"/>
      <c r="AW71" s="19"/>
      <c r="AX71" s="19"/>
      <c r="AZ71" s="32"/>
      <c r="BA71" s="33" t="n">
        <v>27</v>
      </c>
      <c r="BB71" s="35" t="n">
        <f aca="false">SUMPRODUCT(($AA$3:$AA$125=BB$3)*($AB$3:$AB$125=$BA71))</f>
        <v>1</v>
      </c>
      <c r="BC71" s="35" t="n">
        <f aca="false">SUMPRODUCT(($AA$3:$AA$125=BC$3)*($AB$3:$AB$125=$BA71))</f>
        <v>1</v>
      </c>
      <c r="BD71" s="35" t="n">
        <f aca="false">SUMPRODUCT(($AA$3:$AA$125=BD$3)*($AB$3:$AB$125=$BA71))</f>
        <v>2</v>
      </c>
      <c r="BE71" s="35" t="n">
        <f aca="false">SUMPRODUCT(($AA$3:$AA$125=BE$3)*($AB$3:$AB$125=$BA71))</f>
        <v>0</v>
      </c>
      <c r="BF71" s="60" t="n">
        <f aca="false">SUMPRODUCT(($AA$3:$AA$125=BF$3)*($AB$3:$AB$125=$BA71))</f>
        <v>0</v>
      </c>
      <c r="BG71" s="60" t="n">
        <f aca="false">SUMPRODUCT(($AA$3:$AA$125=BG$3)*($AB$3:$AB$125=$BA71))</f>
        <v>0</v>
      </c>
      <c r="BH71" s="60" t="n">
        <f aca="false">SUMPRODUCT(($AA$3:$AA$125=BH$3)*($AB$3:$AB$125=$BA71))</f>
        <v>0</v>
      </c>
      <c r="BI71" s="60" t="n">
        <f aca="false">SUMPRODUCT(($AA$3:$AA$125=BI$3)*($AB$3:$AB$125=$BA71))</f>
        <v>0</v>
      </c>
      <c r="BJ71" s="60" t="n">
        <f aca="false">SUMPRODUCT(($AA$3:$AA$125=BJ$3)*($AB$3:$AB$125=$BA71))</f>
        <v>0</v>
      </c>
      <c r="BK71" s="60" t="n">
        <f aca="false">SUMPRODUCT(($AA$3:$AA$125=BK$3)*($AB$3:$AB$125=$BA71))</f>
        <v>0</v>
      </c>
      <c r="BL71" s="60" t="n">
        <f aca="false">SUMPRODUCT(($AA$3:$AA$125=BL$3)*($AB$3:$AB$125=$BA71))</f>
        <v>0</v>
      </c>
      <c r="BM71" s="60" t="n">
        <f aca="false">SUMPRODUCT(($AA$3:$AA$125=BM$3)*($AB$3:$AB$125=$BA71))</f>
        <v>0</v>
      </c>
      <c r="BN71" s="36" t="n">
        <f aca="false">SUM(BB71:BM71)</f>
        <v>4</v>
      </c>
    </row>
    <row r="72" customFormat="false" ht="13" hidden="false" customHeight="false" outlineLevel="0" collapsed="false">
      <c r="A72" s="1" t="n">
        <f aca="false">A71+1</f>
        <v>70</v>
      </c>
      <c r="B72" s="23" t="s">
        <v>13</v>
      </c>
      <c r="C72" s="24" t="n">
        <v>3</v>
      </c>
      <c r="D72" s="24" t="n">
        <v>3</v>
      </c>
      <c r="E72" s="24" t="n">
        <v>2</v>
      </c>
      <c r="F72" s="24" t="n">
        <v>3</v>
      </c>
      <c r="G72" s="24" t="n">
        <v>3</v>
      </c>
      <c r="H72" s="24" t="n">
        <v>3</v>
      </c>
      <c r="I72" s="24" t="n">
        <v>3</v>
      </c>
      <c r="J72" s="24" t="n">
        <v>2</v>
      </c>
      <c r="K72" s="24" t="n">
        <v>2</v>
      </c>
      <c r="L72" s="24" t="n">
        <v>3</v>
      </c>
      <c r="M72" s="24" t="n">
        <v>3</v>
      </c>
      <c r="N72" s="25" t="n">
        <f aca="false">COUNTIF(C72:M72,"&gt;1")</f>
        <v>11</v>
      </c>
      <c r="O72" s="26" t="n">
        <f aca="false">SUM(C72:M72)</f>
        <v>30</v>
      </c>
      <c r="P72" s="24" t="n">
        <v>3</v>
      </c>
      <c r="Q72" s="24" t="n">
        <v>3</v>
      </c>
      <c r="R72" s="24" t="n">
        <v>3</v>
      </c>
      <c r="S72" s="24" t="n">
        <v>3</v>
      </c>
      <c r="T72" s="24" t="n">
        <v>3</v>
      </c>
      <c r="U72" s="24" t="n">
        <v>3</v>
      </c>
      <c r="V72" s="24" t="n">
        <v>3</v>
      </c>
      <c r="W72" s="24" t="n">
        <v>3</v>
      </c>
      <c r="X72" s="24" t="n">
        <v>3</v>
      </c>
      <c r="Y72" s="24" t="n">
        <v>3</v>
      </c>
      <c r="Z72" s="24" t="n">
        <v>3</v>
      </c>
      <c r="AA72" s="25" t="n">
        <f aca="false">COUNTIF(P72:Z72,"&gt;1")</f>
        <v>11</v>
      </c>
      <c r="AB72" s="26" t="n">
        <f aca="false">SUM(P72:Z72)</f>
        <v>33</v>
      </c>
      <c r="AC72" s="24" t="n">
        <v>2</v>
      </c>
      <c r="AD72" s="24" t="n">
        <v>2</v>
      </c>
      <c r="AE72" s="24" t="n">
        <v>2</v>
      </c>
      <c r="AF72" s="24" t="n">
        <v>2</v>
      </c>
      <c r="AG72" s="24" t="n">
        <v>1</v>
      </c>
      <c r="AH72" s="24" t="n">
        <v>2</v>
      </c>
      <c r="AI72" s="24" t="n">
        <v>2</v>
      </c>
      <c r="AJ72" s="24" t="n">
        <v>2</v>
      </c>
      <c r="AK72" s="24" t="n">
        <v>1</v>
      </c>
      <c r="AL72" s="24" t="n">
        <v>1</v>
      </c>
      <c r="AM72" s="24" t="n">
        <v>3</v>
      </c>
      <c r="AN72" s="25" t="n">
        <f aca="false">COUNTIF(AC72:AM72,"&gt;1")</f>
        <v>8</v>
      </c>
      <c r="AO72" s="26" t="n">
        <f aca="false">SUM(AC72:AM72)</f>
        <v>20</v>
      </c>
      <c r="AP72" s="30" t="n">
        <f aca="false">AA72-AN72</f>
        <v>3</v>
      </c>
      <c r="AQ72" s="31" t="n">
        <f aca="false">AB72-AO72</f>
        <v>13</v>
      </c>
      <c r="AR72" s="30" t="n">
        <f aca="false">N72-AN72</f>
        <v>3</v>
      </c>
      <c r="AS72" s="31" t="n">
        <f aca="false">O72-AO72</f>
        <v>10</v>
      </c>
      <c r="AT72" s="30" t="n">
        <f aca="false">AA72-N72</f>
        <v>0</v>
      </c>
      <c r="AU72" s="31" t="n">
        <f aca="false">AB72-O72</f>
        <v>3</v>
      </c>
      <c r="AV72" s="19"/>
      <c r="AW72" s="19"/>
      <c r="AX72" s="19"/>
      <c r="AZ72" s="32"/>
      <c r="BA72" s="33" t="n">
        <v>28</v>
      </c>
      <c r="BB72" s="35" t="n">
        <f aca="false">SUMPRODUCT(($AA$3:$AA$125=BB$3)*($AB$3:$AB$125=$BA72))</f>
        <v>5</v>
      </c>
      <c r="BC72" s="35" t="n">
        <f aca="false">SUMPRODUCT(($AA$3:$AA$125=BC$3)*($AB$3:$AB$125=$BA72))</f>
        <v>3</v>
      </c>
      <c r="BD72" s="35" t="n">
        <f aca="false">SUMPRODUCT(($AA$3:$AA$125=BD$3)*($AB$3:$AB$125=$BA72))</f>
        <v>2</v>
      </c>
      <c r="BE72" s="60" t="n">
        <f aca="false">SUMPRODUCT(($AA$3:$AA$125=BE$3)*($AB$3:$AB$125=$BA72))</f>
        <v>0</v>
      </c>
      <c r="BF72" s="60" t="n">
        <f aca="false">SUMPRODUCT(($AA$3:$AA$125=BF$3)*($AB$3:$AB$125=$BA72))</f>
        <v>0</v>
      </c>
      <c r="BG72" s="60" t="n">
        <f aca="false">SUMPRODUCT(($AA$3:$AA$125=BG$3)*($AB$3:$AB$125=$BA72))</f>
        <v>0</v>
      </c>
      <c r="BH72" s="60" t="n">
        <f aca="false">SUMPRODUCT(($AA$3:$AA$125=BH$3)*($AB$3:$AB$125=$BA72))</f>
        <v>0</v>
      </c>
      <c r="BI72" s="60" t="n">
        <f aca="false">SUMPRODUCT(($AA$3:$AA$125=BI$3)*($AB$3:$AB$125=$BA72))</f>
        <v>0</v>
      </c>
      <c r="BJ72" s="60" t="n">
        <f aca="false">SUMPRODUCT(($AA$3:$AA$125=BJ$3)*($AB$3:$AB$125=$BA72))</f>
        <v>0</v>
      </c>
      <c r="BK72" s="60" t="n">
        <f aca="false">SUMPRODUCT(($AA$3:$AA$125=BK$3)*($AB$3:$AB$125=$BA72))</f>
        <v>0</v>
      </c>
      <c r="BL72" s="60" t="n">
        <f aca="false">SUMPRODUCT(($AA$3:$AA$125=BL$3)*($AB$3:$AB$125=$BA72))</f>
        <v>0</v>
      </c>
      <c r="BM72" s="60" t="n">
        <f aca="false">SUMPRODUCT(($AA$3:$AA$125=BM$3)*($AB$3:$AB$125=$BA72))</f>
        <v>0</v>
      </c>
      <c r="BN72" s="36" t="n">
        <f aca="false">SUM(BB72:BM72)</f>
        <v>10</v>
      </c>
    </row>
    <row r="73" customFormat="false" ht="13" hidden="false" customHeight="false" outlineLevel="0" collapsed="false">
      <c r="A73" s="1" t="n">
        <f aca="false">A72+1</f>
        <v>71</v>
      </c>
      <c r="B73" s="23" t="s">
        <v>13</v>
      </c>
      <c r="C73" s="24" t="n">
        <v>3</v>
      </c>
      <c r="D73" s="24" t="n">
        <v>3</v>
      </c>
      <c r="E73" s="24" t="n">
        <v>3</v>
      </c>
      <c r="F73" s="24" t="n">
        <v>3</v>
      </c>
      <c r="G73" s="24" t="n">
        <v>3</v>
      </c>
      <c r="H73" s="24" t="n">
        <v>3</v>
      </c>
      <c r="I73" s="24" t="n">
        <v>2</v>
      </c>
      <c r="J73" s="24" t="n">
        <v>3</v>
      </c>
      <c r="K73" s="24" t="n">
        <v>3</v>
      </c>
      <c r="L73" s="24" t="n">
        <v>2</v>
      </c>
      <c r="M73" s="24" t="n">
        <v>3</v>
      </c>
      <c r="N73" s="25" t="n">
        <f aca="false">COUNTIF(C73:M73,"&gt;1")</f>
        <v>11</v>
      </c>
      <c r="O73" s="26" t="n">
        <f aca="false">SUM(C73:M73)</f>
        <v>31</v>
      </c>
      <c r="P73" s="24" t="n">
        <v>3</v>
      </c>
      <c r="Q73" s="24" t="n">
        <v>3</v>
      </c>
      <c r="R73" s="24" t="n">
        <v>3</v>
      </c>
      <c r="S73" s="24" t="n">
        <v>3</v>
      </c>
      <c r="T73" s="24" t="n">
        <v>3</v>
      </c>
      <c r="U73" s="24" t="n">
        <v>3</v>
      </c>
      <c r="V73" s="24" t="n">
        <v>3</v>
      </c>
      <c r="W73" s="24" t="n">
        <v>3</v>
      </c>
      <c r="X73" s="24" t="n">
        <v>3</v>
      </c>
      <c r="Y73" s="24" t="n">
        <v>3</v>
      </c>
      <c r="Z73" s="24" t="n">
        <v>3</v>
      </c>
      <c r="AA73" s="25" t="n">
        <f aca="false">COUNTIF(P73:Z73,"&gt;1")</f>
        <v>11</v>
      </c>
      <c r="AB73" s="26" t="n">
        <f aca="false">SUM(P73:Z73)</f>
        <v>33</v>
      </c>
      <c r="AC73" s="24" t="n">
        <v>3</v>
      </c>
      <c r="AD73" s="24" t="n">
        <v>3</v>
      </c>
      <c r="AE73" s="24" t="n">
        <v>3</v>
      </c>
      <c r="AF73" s="24" t="n">
        <v>3</v>
      </c>
      <c r="AG73" s="24" t="n">
        <v>3</v>
      </c>
      <c r="AH73" s="24" t="n">
        <v>3</v>
      </c>
      <c r="AI73" s="24" t="n">
        <v>2</v>
      </c>
      <c r="AJ73" s="24" t="n">
        <v>3</v>
      </c>
      <c r="AK73" s="24" t="n">
        <v>3</v>
      </c>
      <c r="AL73" s="24" t="n">
        <v>2</v>
      </c>
      <c r="AM73" s="24" t="n">
        <v>2</v>
      </c>
      <c r="AN73" s="25" t="n">
        <f aca="false">COUNTIF(AC73:AM73,"&gt;1")</f>
        <v>11</v>
      </c>
      <c r="AO73" s="26" t="n">
        <f aca="false">SUM(AC73:AM73)</f>
        <v>30</v>
      </c>
      <c r="AP73" s="30" t="n">
        <f aca="false">AA73-AN73</f>
        <v>0</v>
      </c>
      <c r="AQ73" s="31" t="n">
        <f aca="false">AB73-AO73</f>
        <v>3</v>
      </c>
      <c r="AR73" s="30" t="n">
        <f aca="false">N73-AN73</f>
        <v>0</v>
      </c>
      <c r="AS73" s="31" t="n">
        <f aca="false">O73-AO73</f>
        <v>1</v>
      </c>
      <c r="AT73" s="30" t="n">
        <f aca="false">AA73-N73</f>
        <v>0</v>
      </c>
      <c r="AU73" s="31" t="n">
        <f aca="false">AB73-O73</f>
        <v>2</v>
      </c>
      <c r="AV73" s="19"/>
      <c r="AW73" s="19"/>
      <c r="AX73" s="19"/>
      <c r="AZ73" s="32"/>
      <c r="BA73" s="33" t="n">
        <v>29</v>
      </c>
      <c r="BB73" s="35" t="n">
        <f aca="false">SUMPRODUCT(($AA$3:$AA$125=BB$3)*($AB$3:$AB$125=$BA73))</f>
        <v>8</v>
      </c>
      <c r="BC73" s="35" t="n">
        <f aca="false">SUMPRODUCT(($AA$3:$AA$125=BC$3)*($AB$3:$AB$125=$BA73))</f>
        <v>2</v>
      </c>
      <c r="BD73" s="35" t="n">
        <f aca="false">SUMPRODUCT(($AA$3:$AA$125=BD$3)*($AB$3:$AB$125=$BA73))</f>
        <v>1</v>
      </c>
      <c r="BE73" s="60" t="n">
        <f aca="false">SUMPRODUCT(($AA$3:$AA$125=BE$3)*($AB$3:$AB$125=$BA73))</f>
        <v>0</v>
      </c>
      <c r="BF73" s="60" t="n">
        <f aca="false">SUMPRODUCT(($AA$3:$AA$125=BF$3)*($AB$3:$AB$125=$BA73))</f>
        <v>0</v>
      </c>
      <c r="BG73" s="60" t="n">
        <f aca="false">SUMPRODUCT(($AA$3:$AA$125=BG$3)*($AB$3:$AB$125=$BA73))</f>
        <v>0</v>
      </c>
      <c r="BH73" s="60" t="n">
        <f aca="false">SUMPRODUCT(($AA$3:$AA$125=BH$3)*($AB$3:$AB$125=$BA73))</f>
        <v>0</v>
      </c>
      <c r="BI73" s="60" t="n">
        <f aca="false">SUMPRODUCT(($AA$3:$AA$125=BI$3)*($AB$3:$AB$125=$BA73))</f>
        <v>0</v>
      </c>
      <c r="BJ73" s="60" t="n">
        <f aca="false">SUMPRODUCT(($AA$3:$AA$125=BJ$3)*($AB$3:$AB$125=$BA73))</f>
        <v>0</v>
      </c>
      <c r="BK73" s="60" t="n">
        <f aca="false">SUMPRODUCT(($AA$3:$AA$125=BK$3)*($AB$3:$AB$125=$BA73))</f>
        <v>0</v>
      </c>
      <c r="BL73" s="60" t="n">
        <f aca="false">SUMPRODUCT(($AA$3:$AA$125=BL$3)*($AB$3:$AB$125=$BA73))</f>
        <v>0</v>
      </c>
      <c r="BM73" s="60" t="n">
        <f aca="false">SUMPRODUCT(($AA$3:$AA$125=BM$3)*($AB$3:$AB$125=$BA73))</f>
        <v>0</v>
      </c>
      <c r="BN73" s="36" t="n">
        <f aca="false">SUM(BB73:BM73)</f>
        <v>11</v>
      </c>
    </row>
    <row r="74" customFormat="false" ht="13" hidden="false" customHeight="false" outlineLevel="0" collapsed="false">
      <c r="A74" s="1" t="n">
        <f aca="false">A73+1</f>
        <v>72</v>
      </c>
      <c r="B74" s="23" t="s">
        <v>13</v>
      </c>
      <c r="C74" s="24" t="n">
        <v>3</v>
      </c>
      <c r="D74" s="24" t="n">
        <v>3</v>
      </c>
      <c r="E74" s="24" t="n">
        <v>3</v>
      </c>
      <c r="F74" s="24" t="n">
        <v>3</v>
      </c>
      <c r="G74" s="24" t="n">
        <v>2</v>
      </c>
      <c r="H74" s="24" t="n">
        <v>3</v>
      </c>
      <c r="I74" s="24" t="n">
        <v>3</v>
      </c>
      <c r="J74" s="24" t="n">
        <v>3</v>
      </c>
      <c r="K74" s="24" t="n">
        <v>3</v>
      </c>
      <c r="L74" s="24" t="n">
        <v>3</v>
      </c>
      <c r="M74" s="24" t="n">
        <v>2</v>
      </c>
      <c r="N74" s="25" t="n">
        <f aca="false">COUNTIF(C74:M74,"&gt;1")</f>
        <v>11</v>
      </c>
      <c r="O74" s="26" t="n">
        <f aca="false">SUM(C74:M74)</f>
        <v>31</v>
      </c>
      <c r="P74" s="24" t="n">
        <v>3</v>
      </c>
      <c r="Q74" s="24" t="n">
        <v>3</v>
      </c>
      <c r="R74" s="24" t="n">
        <v>3</v>
      </c>
      <c r="S74" s="24" t="n">
        <v>3</v>
      </c>
      <c r="T74" s="24" t="n">
        <v>2</v>
      </c>
      <c r="U74" s="24" t="n">
        <v>3</v>
      </c>
      <c r="V74" s="24" t="n">
        <v>3</v>
      </c>
      <c r="W74" s="24" t="n">
        <v>3</v>
      </c>
      <c r="X74" s="24" t="n">
        <v>3</v>
      </c>
      <c r="Y74" s="24" t="n">
        <v>3</v>
      </c>
      <c r="Z74" s="24" t="n">
        <v>2</v>
      </c>
      <c r="AA74" s="25" t="n">
        <f aca="false">COUNTIF(P74:Z74,"&gt;1")</f>
        <v>11</v>
      </c>
      <c r="AB74" s="26" t="n">
        <f aca="false">SUM(P74:Z74)</f>
        <v>31</v>
      </c>
      <c r="AC74" s="24" t="n">
        <v>3</v>
      </c>
      <c r="AD74" s="24" t="n">
        <v>3</v>
      </c>
      <c r="AE74" s="24" t="n">
        <v>3</v>
      </c>
      <c r="AF74" s="24" t="n">
        <v>3</v>
      </c>
      <c r="AG74" s="24" t="n">
        <v>2</v>
      </c>
      <c r="AH74" s="24" t="n">
        <v>3</v>
      </c>
      <c r="AI74" s="24" t="n">
        <v>3</v>
      </c>
      <c r="AJ74" s="24" t="n">
        <v>3</v>
      </c>
      <c r="AK74" s="24" t="n">
        <v>3</v>
      </c>
      <c r="AL74" s="24" t="n">
        <v>3</v>
      </c>
      <c r="AM74" s="24" t="n">
        <v>2</v>
      </c>
      <c r="AN74" s="25" t="n">
        <f aca="false">COUNTIF(AC74:AM74,"&gt;1")</f>
        <v>11</v>
      </c>
      <c r="AO74" s="26" t="n">
        <f aca="false">SUM(AC74:AM74)</f>
        <v>31</v>
      </c>
      <c r="AP74" s="30" t="n">
        <f aca="false">AA74-AN74</f>
        <v>0</v>
      </c>
      <c r="AQ74" s="31" t="n">
        <f aca="false">AB74-AO74</f>
        <v>0</v>
      </c>
      <c r="AR74" s="30" t="n">
        <f aca="false">N74-AN74</f>
        <v>0</v>
      </c>
      <c r="AS74" s="31" t="n">
        <f aca="false">O74-AO74</f>
        <v>0</v>
      </c>
      <c r="AT74" s="30" t="n">
        <f aca="false">AA74-N74</f>
        <v>0</v>
      </c>
      <c r="AU74" s="31" t="n">
        <f aca="false">AB74-O74</f>
        <v>0</v>
      </c>
      <c r="AV74" s="19"/>
      <c r="AW74" s="19"/>
      <c r="AX74" s="19"/>
      <c r="AZ74" s="32"/>
      <c r="BA74" s="33" t="n">
        <v>30</v>
      </c>
      <c r="BB74" s="35" t="n">
        <f aca="false">SUMPRODUCT(($AA$3:$AA$125=BB$3)*($AB$3:$AB$125=$BA74))</f>
        <v>12</v>
      </c>
      <c r="BC74" s="35" t="n">
        <f aca="false">SUMPRODUCT(($AA$3:$AA$125=BC$3)*($AB$3:$AB$125=$BA74))</f>
        <v>5</v>
      </c>
      <c r="BD74" s="60" t="n">
        <f aca="false">SUMPRODUCT(($AA$3:$AA$125=BD$3)*($AB$3:$AB$125=$BA74))</f>
        <v>0</v>
      </c>
      <c r="BE74" s="60" t="n">
        <f aca="false">SUMPRODUCT(($AA$3:$AA$125=BE$3)*($AB$3:$AB$125=$BA74))</f>
        <v>0</v>
      </c>
      <c r="BF74" s="60" t="n">
        <f aca="false">SUMPRODUCT(($AA$3:$AA$125=BF$3)*($AB$3:$AB$125=$BA74))</f>
        <v>0</v>
      </c>
      <c r="BG74" s="60" t="n">
        <f aca="false">SUMPRODUCT(($AA$3:$AA$125=BG$3)*($AB$3:$AB$125=$BA74))</f>
        <v>0</v>
      </c>
      <c r="BH74" s="60" t="n">
        <f aca="false">SUMPRODUCT(($AA$3:$AA$125=BH$3)*($AB$3:$AB$125=$BA74))</f>
        <v>0</v>
      </c>
      <c r="BI74" s="60" t="n">
        <f aca="false">SUMPRODUCT(($AA$3:$AA$125=BI$3)*($AB$3:$AB$125=$BA74))</f>
        <v>0</v>
      </c>
      <c r="BJ74" s="60" t="n">
        <f aca="false">SUMPRODUCT(($AA$3:$AA$125=BJ$3)*($AB$3:$AB$125=$BA74))</f>
        <v>0</v>
      </c>
      <c r="BK74" s="60" t="n">
        <f aca="false">SUMPRODUCT(($AA$3:$AA$125=BK$3)*($AB$3:$AB$125=$BA74))</f>
        <v>0</v>
      </c>
      <c r="BL74" s="60" t="n">
        <f aca="false">SUMPRODUCT(($AA$3:$AA$125=BL$3)*($AB$3:$AB$125=$BA74))</f>
        <v>0</v>
      </c>
      <c r="BM74" s="60" t="n">
        <f aca="false">SUMPRODUCT(($AA$3:$AA$125=BM$3)*($AB$3:$AB$125=$BA74))</f>
        <v>0</v>
      </c>
      <c r="BN74" s="36" t="n">
        <f aca="false">SUM(BB74:BM74)</f>
        <v>17</v>
      </c>
    </row>
    <row r="75" customFormat="false" ht="13" hidden="false" customHeight="false" outlineLevel="0" collapsed="false">
      <c r="A75" s="9" t="n">
        <f aca="false">A74+1</f>
        <v>73</v>
      </c>
      <c r="B75" s="23" t="s">
        <v>13</v>
      </c>
      <c r="C75" s="24" t="n">
        <v>3</v>
      </c>
      <c r="D75" s="24" t="n">
        <v>3</v>
      </c>
      <c r="E75" s="24" t="n">
        <v>2</v>
      </c>
      <c r="F75" s="24" t="n">
        <v>3</v>
      </c>
      <c r="G75" s="24" t="n">
        <v>2</v>
      </c>
      <c r="H75" s="24" t="n">
        <v>3</v>
      </c>
      <c r="I75" s="24" t="n">
        <v>3</v>
      </c>
      <c r="J75" s="24" t="n">
        <v>3</v>
      </c>
      <c r="K75" s="24" t="n">
        <v>3</v>
      </c>
      <c r="L75" s="24" t="n">
        <v>3</v>
      </c>
      <c r="M75" s="24" t="n">
        <v>3</v>
      </c>
      <c r="N75" s="25" t="n">
        <f aca="false">COUNTIF(C75:M75,"&gt;1")</f>
        <v>11</v>
      </c>
      <c r="O75" s="26" t="n">
        <f aca="false">SUM(C75:M75)</f>
        <v>31</v>
      </c>
      <c r="P75" s="24" t="n">
        <v>3</v>
      </c>
      <c r="Q75" s="24" t="n">
        <v>3</v>
      </c>
      <c r="R75" s="24" t="n">
        <v>3</v>
      </c>
      <c r="S75" s="24" t="n">
        <v>3</v>
      </c>
      <c r="T75" s="24" t="n">
        <v>3</v>
      </c>
      <c r="U75" s="24" t="n">
        <v>3</v>
      </c>
      <c r="V75" s="24" t="n">
        <v>3</v>
      </c>
      <c r="W75" s="24" t="n">
        <v>3</v>
      </c>
      <c r="X75" s="24" t="n">
        <v>3</v>
      </c>
      <c r="Y75" s="24" t="n">
        <v>3</v>
      </c>
      <c r="Z75" s="24" t="n">
        <v>3</v>
      </c>
      <c r="AA75" s="25" t="n">
        <f aca="false">COUNTIF(P75:Z75,"&gt;1")</f>
        <v>11</v>
      </c>
      <c r="AB75" s="26" t="n">
        <f aca="false">SUM(P75:Z75)</f>
        <v>33</v>
      </c>
      <c r="AC75" s="24" t="n">
        <v>2</v>
      </c>
      <c r="AD75" s="24" t="n">
        <v>2</v>
      </c>
      <c r="AE75" s="24" t="n">
        <v>1</v>
      </c>
      <c r="AF75" s="24" t="n">
        <v>2</v>
      </c>
      <c r="AG75" s="24" t="n">
        <v>1</v>
      </c>
      <c r="AH75" s="24" t="n">
        <v>1</v>
      </c>
      <c r="AI75" s="24" t="n">
        <v>1</v>
      </c>
      <c r="AJ75" s="24" t="n">
        <v>1</v>
      </c>
      <c r="AK75" s="24" t="n">
        <v>2</v>
      </c>
      <c r="AL75" s="24" t="n">
        <v>2</v>
      </c>
      <c r="AM75" s="24" t="n">
        <v>2</v>
      </c>
      <c r="AN75" s="25" t="n">
        <f aca="false">COUNTIF(AC75:AM75,"&gt;1")</f>
        <v>6</v>
      </c>
      <c r="AO75" s="26" t="n">
        <f aca="false">SUM(AC75:AM75)</f>
        <v>17</v>
      </c>
      <c r="AP75" s="30" t="n">
        <f aca="false">AA75-AN75</f>
        <v>5</v>
      </c>
      <c r="AQ75" s="31" t="n">
        <f aca="false">AB75-AO75</f>
        <v>16</v>
      </c>
      <c r="AR75" s="30" t="n">
        <f aca="false">N75-AN75</f>
        <v>5</v>
      </c>
      <c r="AS75" s="31" t="n">
        <f aca="false">O75-AO75</f>
        <v>14</v>
      </c>
      <c r="AT75" s="30" t="n">
        <f aca="false">AA75-N75</f>
        <v>0</v>
      </c>
      <c r="AU75" s="31" t="n">
        <f aca="false">AB75-O75</f>
        <v>2</v>
      </c>
      <c r="AV75" s="19"/>
      <c r="AW75" s="19"/>
      <c r="AX75" s="19"/>
      <c r="AZ75" s="32"/>
      <c r="BA75" s="33" t="n">
        <v>31</v>
      </c>
      <c r="BB75" s="35" t="n">
        <f aca="false">SUMPRODUCT(($AA$3:$AA$125=BB$3)*($AB$3:$AB$125=$BA75))</f>
        <v>12</v>
      </c>
      <c r="BC75" s="35" t="n">
        <f aca="false">SUMPRODUCT(($AA$3:$AA$125=BC$3)*($AB$3:$AB$125=$BA75))</f>
        <v>5</v>
      </c>
      <c r="BD75" s="60" t="n">
        <f aca="false">SUMPRODUCT(($AA$3:$AA$125=BD$3)*($AB$3:$AB$125=$BA75))</f>
        <v>0</v>
      </c>
      <c r="BE75" s="60" t="n">
        <f aca="false">SUMPRODUCT(($AA$3:$AA$125=BE$3)*($AB$3:$AB$125=$BA75))</f>
        <v>0</v>
      </c>
      <c r="BF75" s="60" t="n">
        <f aca="false">SUMPRODUCT(($AA$3:$AA$125=BF$3)*($AB$3:$AB$125=$BA75))</f>
        <v>0</v>
      </c>
      <c r="BG75" s="60" t="n">
        <f aca="false">SUMPRODUCT(($AA$3:$AA$125=BG$3)*($AB$3:$AB$125=$BA75))</f>
        <v>0</v>
      </c>
      <c r="BH75" s="60" t="n">
        <f aca="false">SUMPRODUCT(($AA$3:$AA$125=BH$3)*($AB$3:$AB$125=$BA75))</f>
        <v>0</v>
      </c>
      <c r="BI75" s="60" t="n">
        <f aca="false">SUMPRODUCT(($AA$3:$AA$125=BI$3)*($AB$3:$AB$125=$BA75))</f>
        <v>0</v>
      </c>
      <c r="BJ75" s="60" t="n">
        <f aca="false">SUMPRODUCT(($AA$3:$AA$125=BJ$3)*($AB$3:$AB$125=$BA75))</f>
        <v>0</v>
      </c>
      <c r="BK75" s="60" t="n">
        <f aca="false">SUMPRODUCT(($AA$3:$AA$125=BK$3)*($AB$3:$AB$125=$BA75))</f>
        <v>0</v>
      </c>
      <c r="BL75" s="60" t="n">
        <f aca="false">SUMPRODUCT(($AA$3:$AA$125=BL$3)*($AB$3:$AB$125=$BA75))</f>
        <v>0</v>
      </c>
      <c r="BM75" s="60" t="n">
        <f aca="false">SUMPRODUCT(($AA$3:$AA$125=BM$3)*($AB$3:$AB$125=$BA75))</f>
        <v>0</v>
      </c>
      <c r="BN75" s="36" t="n">
        <f aca="false">SUM(BB75:BM75)</f>
        <v>17</v>
      </c>
    </row>
    <row r="76" customFormat="false" ht="13" hidden="false" customHeight="false" outlineLevel="0" collapsed="false">
      <c r="A76" s="1" t="n">
        <f aca="false">A75+1</f>
        <v>74</v>
      </c>
      <c r="B76" s="23" t="s">
        <v>13</v>
      </c>
      <c r="C76" s="24" t="n">
        <v>3</v>
      </c>
      <c r="D76" s="24" t="n">
        <v>3</v>
      </c>
      <c r="E76" s="24" t="n">
        <v>2</v>
      </c>
      <c r="F76" s="24" t="n">
        <v>3</v>
      </c>
      <c r="G76" s="24" t="n">
        <v>3</v>
      </c>
      <c r="H76" s="24" t="n">
        <v>3</v>
      </c>
      <c r="I76" s="24" t="n">
        <v>3</v>
      </c>
      <c r="J76" s="24" t="n">
        <v>3</v>
      </c>
      <c r="K76" s="24" t="n">
        <v>3</v>
      </c>
      <c r="L76" s="24" t="n">
        <v>3</v>
      </c>
      <c r="M76" s="24" t="n">
        <v>3</v>
      </c>
      <c r="N76" s="25" t="n">
        <f aca="false">COUNTIF(C76:M76,"&gt;1")</f>
        <v>11</v>
      </c>
      <c r="O76" s="26" t="n">
        <f aca="false">SUM(C76:M76)</f>
        <v>32</v>
      </c>
      <c r="P76" s="24" t="n">
        <v>3</v>
      </c>
      <c r="Q76" s="24" t="n">
        <v>3</v>
      </c>
      <c r="R76" s="24" t="n">
        <v>3</v>
      </c>
      <c r="S76" s="24" t="n">
        <v>3</v>
      </c>
      <c r="T76" s="24" t="n">
        <v>3</v>
      </c>
      <c r="U76" s="24" t="n">
        <v>3</v>
      </c>
      <c r="V76" s="24" t="n">
        <v>3</v>
      </c>
      <c r="W76" s="24" t="n">
        <v>3</v>
      </c>
      <c r="X76" s="24" t="n">
        <v>3</v>
      </c>
      <c r="Y76" s="24" t="n">
        <v>3</v>
      </c>
      <c r="Z76" s="24" t="n">
        <v>3</v>
      </c>
      <c r="AA76" s="25" t="n">
        <f aca="false">COUNTIF(P76:Z76,"&gt;1")</f>
        <v>11</v>
      </c>
      <c r="AB76" s="26" t="n">
        <f aca="false">SUM(P76:Z76)</f>
        <v>33</v>
      </c>
      <c r="AC76" s="24" t="n">
        <v>2</v>
      </c>
      <c r="AD76" s="24" t="n">
        <v>2</v>
      </c>
      <c r="AE76" s="24" t="n">
        <v>2</v>
      </c>
      <c r="AF76" s="24" t="n">
        <v>2</v>
      </c>
      <c r="AG76" s="24" t="n">
        <v>3</v>
      </c>
      <c r="AH76" s="24" t="n">
        <v>3</v>
      </c>
      <c r="AI76" s="24" t="n">
        <v>3</v>
      </c>
      <c r="AJ76" s="24" t="n">
        <v>3</v>
      </c>
      <c r="AK76" s="24" t="n">
        <v>2</v>
      </c>
      <c r="AL76" s="24" t="n">
        <v>2</v>
      </c>
      <c r="AM76" s="24" t="n">
        <v>2</v>
      </c>
      <c r="AN76" s="25" t="n">
        <f aca="false">COUNTIF(AC76:AM76,"&gt;1")</f>
        <v>11</v>
      </c>
      <c r="AO76" s="26" t="n">
        <f aca="false">SUM(AC76:AM76)</f>
        <v>26</v>
      </c>
      <c r="AP76" s="30" t="n">
        <f aca="false">AA76-AN76</f>
        <v>0</v>
      </c>
      <c r="AQ76" s="31" t="n">
        <f aca="false">AB76-AO76</f>
        <v>7</v>
      </c>
      <c r="AR76" s="30" t="n">
        <f aca="false">N76-AN76</f>
        <v>0</v>
      </c>
      <c r="AS76" s="31" t="n">
        <f aca="false">O76-AO76</f>
        <v>6</v>
      </c>
      <c r="AT76" s="30" t="n">
        <f aca="false">AA76-N76</f>
        <v>0</v>
      </c>
      <c r="AU76" s="31" t="n">
        <f aca="false">AB76-O76</f>
        <v>1</v>
      </c>
      <c r="AV76" s="19"/>
      <c r="AW76" s="19"/>
      <c r="AX76" s="19"/>
      <c r="AZ76" s="32"/>
      <c r="BA76" s="33" t="n">
        <v>32</v>
      </c>
      <c r="BB76" s="35" t="n">
        <f aca="false">SUMPRODUCT(($AA$3:$AA$125=BB$3)*($AB$3:$AB$125=$BA76))</f>
        <v>11</v>
      </c>
      <c r="BC76" s="60" t="n">
        <f aca="false">SUMPRODUCT(($AA$3:$AA$125=BC$3)*($AB$3:$AB$125=$BA76))</f>
        <v>0</v>
      </c>
      <c r="BD76" s="60" t="n">
        <f aca="false">SUMPRODUCT(($AA$3:$AA$125=BD$3)*($AB$3:$AB$125=$BA76))</f>
        <v>0</v>
      </c>
      <c r="BE76" s="60" t="n">
        <f aca="false">SUMPRODUCT(($AA$3:$AA$125=BE$3)*($AB$3:$AB$125=$BA76))</f>
        <v>0</v>
      </c>
      <c r="BF76" s="60" t="n">
        <f aca="false">SUMPRODUCT(($AA$3:$AA$125=BF$3)*($AB$3:$AB$125=$BA76))</f>
        <v>0</v>
      </c>
      <c r="BG76" s="60" t="n">
        <f aca="false">SUMPRODUCT(($AA$3:$AA$125=BG$3)*($AB$3:$AB$125=$BA76))</f>
        <v>0</v>
      </c>
      <c r="BH76" s="60" t="n">
        <f aca="false">SUMPRODUCT(($AA$3:$AA$125=BH$3)*($AB$3:$AB$125=$BA76))</f>
        <v>0</v>
      </c>
      <c r="BI76" s="60" t="n">
        <f aca="false">SUMPRODUCT(($AA$3:$AA$125=BI$3)*($AB$3:$AB$125=$BA76))</f>
        <v>0</v>
      </c>
      <c r="BJ76" s="60" t="n">
        <f aca="false">SUMPRODUCT(($AA$3:$AA$125=BJ$3)*($AB$3:$AB$125=$BA76))</f>
        <v>0</v>
      </c>
      <c r="BK76" s="60" t="n">
        <f aca="false">SUMPRODUCT(($AA$3:$AA$125=BK$3)*($AB$3:$AB$125=$BA76))</f>
        <v>0</v>
      </c>
      <c r="BL76" s="60" t="n">
        <f aca="false">SUMPRODUCT(($AA$3:$AA$125=BL$3)*($AB$3:$AB$125=$BA76))</f>
        <v>0</v>
      </c>
      <c r="BM76" s="60" t="n">
        <f aca="false">SUMPRODUCT(($AA$3:$AA$125=BM$3)*($AB$3:$AB$125=$BA76))</f>
        <v>0</v>
      </c>
      <c r="BN76" s="36" t="n">
        <f aca="false">SUM(BB76:BM76)</f>
        <v>11</v>
      </c>
    </row>
    <row r="77" customFormat="false" ht="13" hidden="false" customHeight="false" outlineLevel="0" collapsed="false">
      <c r="A77" s="1" t="n">
        <f aca="false">A76+1</f>
        <v>75</v>
      </c>
      <c r="B77" s="23" t="s">
        <v>13</v>
      </c>
      <c r="C77" s="24" t="n">
        <v>3</v>
      </c>
      <c r="D77" s="24" t="n">
        <v>3</v>
      </c>
      <c r="E77" s="24" t="n">
        <v>2</v>
      </c>
      <c r="F77" s="24" t="n">
        <v>3</v>
      </c>
      <c r="G77" s="24" t="n">
        <v>3</v>
      </c>
      <c r="H77" s="24" t="n">
        <v>3</v>
      </c>
      <c r="I77" s="24" t="n">
        <v>3</v>
      </c>
      <c r="J77" s="24" t="n">
        <v>3</v>
      </c>
      <c r="K77" s="24" t="n">
        <v>3</v>
      </c>
      <c r="L77" s="24" t="n">
        <v>3</v>
      </c>
      <c r="M77" s="24" t="n">
        <v>3</v>
      </c>
      <c r="N77" s="25" t="n">
        <f aca="false">COUNTIF(C77:M77,"&gt;1")</f>
        <v>11</v>
      </c>
      <c r="O77" s="26" t="n">
        <f aca="false">SUM(C77:M77)</f>
        <v>32</v>
      </c>
      <c r="P77" s="24" t="n">
        <v>3</v>
      </c>
      <c r="Q77" s="24" t="n">
        <v>3</v>
      </c>
      <c r="R77" s="24" t="n">
        <v>3</v>
      </c>
      <c r="S77" s="24" t="n">
        <v>3</v>
      </c>
      <c r="T77" s="24" t="n">
        <v>3</v>
      </c>
      <c r="U77" s="24" t="n">
        <v>3</v>
      </c>
      <c r="V77" s="24" t="n">
        <v>3</v>
      </c>
      <c r="W77" s="24" t="n">
        <v>3</v>
      </c>
      <c r="X77" s="24" t="n">
        <v>3</v>
      </c>
      <c r="Y77" s="24" t="n">
        <v>3</v>
      </c>
      <c r="Z77" s="24" t="n">
        <v>3</v>
      </c>
      <c r="AA77" s="25" t="n">
        <f aca="false">COUNTIF(P77:Z77,"&gt;1")</f>
        <v>11</v>
      </c>
      <c r="AB77" s="26" t="n">
        <f aca="false">SUM(P77:Z77)</f>
        <v>33</v>
      </c>
      <c r="AC77" s="24" t="n">
        <v>3</v>
      </c>
      <c r="AD77" s="24" t="n">
        <v>3</v>
      </c>
      <c r="AE77" s="24" t="n">
        <v>2</v>
      </c>
      <c r="AF77" s="24" t="n">
        <v>3</v>
      </c>
      <c r="AG77" s="24" t="n">
        <v>3</v>
      </c>
      <c r="AH77" s="24" t="n">
        <v>3</v>
      </c>
      <c r="AI77" s="24" t="n">
        <v>3</v>
      </c>
      <c r="AJ77" s="24" t="n">
        <v>3</v>
      </c>
      <c r="AK77" s="24" t="n">
        <v>3</v>
      </c>
      <c r="AL77" s="24" t="n">
        <v>3</v>
      </c>
      <c r="AM77" s="24" t="n">
        <v>3</v>
      </c>
      <c r="AN77" s="25" t="n">
        <f aca="false">COUNTIF(AC77:AM77,"&gt;1")</f>
        <v>11</v>
      </c>
      <c r="AO77" s="26" t="n">
        <f aca="false">SUM(AC77:AM77)</f>
        <v>32</v>
      </c>
      <c r="AP77" s="30" t="n">
        <f aca="false">AA77-AN77</f>
        <v>0</v>
      </c>
      <c r="AQ77" s="31" t="n">
        <f aca="false">AB77-AO77</f>
        <v>1</v>
      </c>
      <c r="AR77" s="30" t="n">
        <f aca="false">N77-AN77</f>
        <v>0</v>
      </c>
      <c r="AS77" s="31" t="n">
        <f aca="false">O77-AO77</f>
        <v>0</v>
      </c>
      <c r="AT77" s="30" t="n">
        <f aca="false">AA77-N77</f>
        <v>0</v>
      </c>
      <c r="AU77" s="31" t="n">
        <f aca="false">AB77-O77</f>
        <v>1</v>
      </c>
      <c r="AV77" s="19"/>
      <c r="AW77" s="19"/>
      <c r="AX77" s="19"/>
      <c r="AZ77" s="32"/>
      <c r="BA77" s="33" t="n">
        <v>33</v>
      </c>
      <c r="BB77" s="35" t="n">
        <f aca="false">SUMPRODUCT(($AA$3:$AA$125=BB$3)*($AB$3:$AB$125=$BA77))</f>
        <v>44</v>
      </c>
      <c r="BC77" s="60" t="n">
        <f aca="false">SUMPRODUCT(($AA$3:$AA$125=BC$3)*($AB$3:$AB$125=$BA77))</f>
        <v>0</v>
      </c>
      <c r="BD77" s="60" t="n">
        <f aca="false">SUMPRODUCT(($AA$3:$AA$125=BD$3)*($AB$3:$AB$125=$BA77))</f>
        <v>0</v>
      </c>
      <c r="BE77" s="60" t="n">
        <f aca="false">SUMPRODUCT(($AA$3:$AA$125=BE$3)*($AB$3:$AB$125=$BA77))</f>
        <v>0</v>
      </c>
      <c r="BF77" s="60" t="n">
        <f aca="false">SUMPRODUCT(($AA$3:$AA$125=BF$3)*($AB$3:$AB$125=$BA77))</f>
        <v>0</v>
      </c>
      <c r="BG77" s="60" t="n">
        <f aca="false">SUMPRODUCT(($AA$3:$AA$125=BG$3)*($AB$3:$AB$125=$BA77))</f>
        <v>0</v>
      </c>
      <c r="BH77" s="60" t="n">
        <f aca="false">SUMPRODUCT(($AA$3:$AA$125=BH$3)*($AB$3:$AB$125=$BA77))</f>
        <v>0</v>
      </c>
      <c r="BI77" s="60" t="n">
        <f aca="false">SUMPRODUCT(($AA$3:$AA$125=BI$3)*($AB$3:$AB$125=$BA77))</f>
        <v>0</v>
      </c>
      <c r="BJ77" s="60" t="n">
        <f aca="false">SUMPRODUCT(($AA$3:$AA$125=BJ$3)*($AB$3:$AB$125=$BA77))</f>
        <v>0</v>
      </c>
      <c r="BK77" s="60" t="n">
        <f aca="false">SUMPRODUCT(($AA$3:$AA$125=BK$3)*($AB$3:$AB$125=$BA77))</f>
        <v>0</v>
      </c>
      <c r="BL77" s="60" t="n">
        <f aca="false">SUMPRODUCT(($AA$3:$AA$125=BL$3)*($AB$3:$AB$125=$BA77))</f>
        <v>0</v>
      </c>
      <c r="BM77" s="60" t="n">
        <f aca="false">SUMPRODUCT(($AA$3:$AA$125=BM$3)*($AB$3:$AB$125=$BA77))</f>
        <v>0</v>
      </c>
      <c r="BN77" s="36" t="n">
        <f aca="false">SUM(BB77:BM77)</f>
        <v>44</v>
      </c>
    </row>
    <row r="78" customFormat="false" ht="13" hidden="false" customHeight="false" outlineLevel="0" collapsed="false">
      <c r="A78" s="1" t="n">
        <f aca="false">A77+1</f>
        <v>76</v>
      </c>
      <c r="B78" s="23" t="s">
        <v>13</v>
      </c>
      <c r="C78" s="24" t="n">
        <v>3</v>
      </c>
      <c r="D78" s="24" t="n">
        <v>3</v>
      </c>
      <c r="E78" s="24" t="n">
        <v>3</v>
      </c>
      <c r="F78" s="24" t="n">
        <v>3</v>
      </c>
      <c r="G78" s="24" t="n">
        <v>2</v>
      </c>
      <c r="H78" s="24" t="n">
        <v>3</v>
      </c>
      <c r="I78" s="24" t="n">
        <v>3</v>
      </c>
      <c r="J78" s="24" t="n">
        <v>3</v>
      </c>
      <c r="K78" s="24" t="n">
        <v>3</v>
      </c>
      <c r="L78" s="24" t="n">
        <v>3</v>
      </c>
      <c r="M78" s="24" t="n">
        <v>3</v>
      </c>
      <c r="N78" s="25" t="n">
        <f aca="false">COUNTIF(C78:M78,"&gt;1")</f>
        <v>11</v>
      </c>
      <c r="O78" s="26" t="n">
        <f aca="false">SUM(C78:M78)</f>
        <v>32</v>
      </c>
      <c r="P78" s="24" t="n">
        <v>3</v>
      </c>
      <c r="Q78" s="24" t="n">
        <v>3</v>
      </c>
      <c r="R78" s="24" t="n">
        <v>3</v>
      </c>
      <c r="S78" s="24" t="n">
        <v>3</v>
      </c>
      <c r="T78" s="24" t="n">
        <v>3</v>
      </c>
      <c r="U78" s="24" t="n">
        <v>3</v>
      </c>
      <c r="V78" s="24" t="n">
        <v>3</v>
      </c>
      <c r="W78" s="24" t="n">
        <v>3</v>
      </c>
      <c r="X78" s="24" t="n">
        <v>3</v>
      </c>
      <c r="Y78" s="24" t="n">
        <v>3</v>
      </c>
      <c r="Z78" s="24" t="n">
        <v>3</v>
      </c>
      <c r="AA78" s="25" t="n">
        <f aca="false">COUNTIF(P78:Z78,"&gt;1")</f>
        <v>11</v>
      </c>
      <c r="AB78" s="26" t="n">
        <f aca="false">SUM(P78:Z78)</f>
        <v>33</v>
      </c>
      <c r="AC78" s="24" t="n">
        <v>3</v>
      </c>
      <c r="AD78" s="24" t="n">
        <v>2</v>
      </c>
      <c r="AE78" s="24" t="n">
        <v>3</v>
      </c>
      <c r="AF78" s="24" t="n">
        <v>2</v>
      </c>
      <c r="AG78" s="24" t="n">
        <v>2</v>
      </c>
      <c r="AH78" s="24" t="n">
        <v>3</v>
      </c>
      <c r="AI78" s="24" t="n">
        <v>2</v>
      </c>
      <c r="AJ78" s="24" t="n">
        <v>2</v>
      </c>
      <c r="AK78" s="24" t="n">
        <v>2</v>
      </c>
      <c r="AL78" s="24" t="n">
        <v>2</v>
      </c>
      <c r="AM78" s="24" t="n">
        <v>2</v>
      </c>
      <c r="AN78" s="25" t="n">
        <f aca="false">COUNTIF(AC78:AM78,"&gt;1")</f>
        <v>11</v>
      </c>
      <c r="AO78" s="26" t="n">
        <f aca="false">SUM(AC78:AM78)</f>
        <v>25</v>
      </c>
      <c r="AP78" s="30" t="n">
        <f aca="false">AA78-AN78</f>
        <v>0</v>
      </c>
      <c r="AQ78" s="31" t="n">
        <f aca="false">AB78-AO78</f>
        <v>8</v>
      </c>
      <c r="AR78" s="30" t="n">
        <f aca="false">N78-AN78</f>
        <v>0</v>
      </c>
      <c r="AS78" s="31" t="n">
        <f aca="false">O78-AO78</f>
        <v>7</v>
      </c>
      <c r="AT78" s="30" t="n">
        <f aca="false">AA78-N78</f>
        <v>0</v>
      </c>
      <c r="AU78" s="31" t="n">
        <f aca="false">AB78-O78</f>
        <v>1</v>
      </c>
      <c r="AV78" s="19"/>
      <c r="AW78" s="19"/>
      <c r="AX78" s="19"/>
      <c r="BA78" s="57" t="s">
        <v>12</v>
      </c>
      <c r="BB78" s="58" t="n">
        <f aca="false">SUM(BB44:BB77)</f>
        <v>93</v>
      </c>
      <c r="BC78" s="58" t="n">
        <f aca="false">SUM(BC44:BC77)</f>
        <v>17</v>
      </c>
      <c r="BD78" s="58" t="n">
        <f aca="false">SUM(BD44:BD77)</f>
        <v>10</v>
      </c>
      <c r="BE78" s="58" t="n">
        <f aca="false">SUM(BE44:BE77)</f>
        <v>3</v>
      </c>
      <c r="BF78" s="58" t="n">
        <f aca="false">SUM(BF44:BF77)</f>
        <v>0</v>
      </c>
      <c r="BG78" s="58" t="n">
        <f aca="false">SUM(BG44:BG77)</f>
        <v>0</v>
      </c>
      <c r="BH78" s="58" t="n">
        <f aca="false">SUM(BH44:BH77)</f>
        <v>0</v>
      </c>
      <c r="BI78" s="58" t="n">
        <f aca="false">SUM(BI44:BI77)</f>
        <v>0</v>
      </c>
      <c r="BJ78" s="58" t="n">
        <f aca="false">SUM(BJ44:BJ77)</f>
        <v>0</v>
      </c>
      <c r="BK78" s="58" t="n">
        <f aca="false">SUM(BK44:BK77)</f>
        <v>0</v>
      </c>
      <c r="BL78" s="58" t="n">
        <f aca="false">SUM(BL44:BL77)</f>
        <v>0</v>
      </c>
      <c r="BM78" s="58" t="n">
        <f aca="false">SUM(BM44:BM77)</f>
        <v>0</v>
      </c>
      <c r="BN78" s="59" t="n">
        <f aca="false">SUM(BB78:BM78)</f>
        <v>123</v>
      </c>
    </row>
    <row r="79" customFormat="false" ht="13" hidden="false" customHeight="false" outlineLevel="0" collapsed="false">
      <c r="A79" s="1" t="n">
        <f aca="false">A78+1</f>
        <v>77</v>
      </c>
      <c r="B79" s="23" t="s">
        <v>13</v>
      </c>
      <c r="C79" s="24" t="n">
        <v>3</v>
      </c>
      <c r="D79" s="24" t="n">
        <v>3</v>
      </c>
      <c r="E79" s="24" t="n">
        <v>3</v>
      </c>
      <c r="F79" s="24" t="n">
        <v>3</v>
      </c>
      <c r="G79" s="24" t="n">
        <v>2</v>
      </c>
      <c r="H79" s="24" t="n">
        <v>3</v>
      </c>
      <c r="I79" s="24" t="n">
        <v>3</v>
      </c>
      <c r="J79" s="24" t="n">
        <v>3</v>
      </c>
      <c r="K79" s="24" t="n">
        <v>3</v>
      </c>
      <c r="L79" s="24" t="n">
        <v>3</v>
      </c>
      <c r="M79" s="24" t="n">
        <v>3</v>
      </c>
      <c r="N79" s="25" t="n">
        <f aca="false">COUNTIF(C79:M79,"&gt;1")</f>
        <v>11</v>
      </c>
      <c r="O79" s="26" t="n">
        <f aca="false">SUM(C79:M79)</f>
        <v>32</v>
      </c>
      <c r="P79" s="24" t="n">
        <v>3</v>
      </c>
      <c r="Q79" s="24" t="n">
        <v>3</v>
      </c>
      <c r="R79" s="24" t="n">
        <v>3</v>
      </c>
      <c r="S79" s="24" t="n">
        <v>3</v>
      </c>
      <c r="T79" s="24" t="n">
        <v>3</v>
      </c>
      <c r="U79" s="24" t="n">
        <v>3</v>
      </c>
      <c r="V79" s="24" t="n">
        <v>3</v>
      </c>
      <c r="W79" s="24" t="n">
        <v>3</v>
      </c>
      <c r="X79" s="24" t="n">
        <v>3</v>
      </c>
      <c r="Y79" s="24" t="n">
        <v>3</v>
      </c>
      <c r="Z79" s="24" t="n">
        <v>3</v>
      </c>
      <c r="AA79" s="25" t="n">
        <f aca="false">COUNTIF(P79:Z79,"&gt;1")</f>
        <v>11</v>
      </c>
      <c r="AB79" s="26" t="n">
        <f aca="false">SUM(P79:Z79)</f>
        <v>33</v>
      </c>
      <c r="AC79" s="24" t="n">
        <v>2</v>
      </c>
      <c r="AD79" s="24" t="n">
        <v>2</v>
      </c>
      <c r="AE79" s="24" t="n">
        <v>2</v>
      </c>
      <c r="AF79" s="24" t="n">
        <v>2</v>
      </c>
      <c r="AG79" s="24" t="n">
        <v>1</v>
      </c>
      <c r="AH79" s="24" t="n">
        <v>2</v>
      </c>
      <c r="AI79" s="24" t="n">
        <v>2</v>
      </c>
      <c r="AJ79" s="24" t="n">
        <v>3</v>
      </c>
      <c r="AK79" s="24" t="n">
        <v>3</v>
      </c>
      <c r="AL79" s="24" t="n">
        <v>3</v>
      </c>
      <c r="AM79" s="24" t="n">
        <v>3</v>
      </c>
      <c r="AN79" s="25" t="n">
        <f aca="false">COUNTIF(AC79:AM79,"&gt;1")</f>
        <v>10</v>
      </c>
      <c r="AO79" s="26" t="n">
        <f aca="false">SUM(AC79:AM79)</f>
        <v>25</v>
      </c>
      <c r="AP79" s="30" t="n">
        <f aca="false">AA79-AN79</f>
        <v>1</v>
      </c>
      <c r="AQ79" s="31" t="n">
        <f aca="false">AB79-AO79</f>
        <v>8</v>
      </c>
      <c r="AR79" s="30" t="n">
        <f aca="false">N79-AN79</f>
        <v>1</v>
      </c>
      <c r="AS79" s="31" t="n">
        <f aca="false">O79-AO79</f>
        <v>7</v>
      </c>
      <c r="AT79" s="30" t="n">
        <f aca="false">AA79-N79</f>
        <v>0</v>
      </c>
      <c r="AU79" s="31" t="n">
        <f aca="false">AB79-O79</f>
        <v>1</v>
      </c>
      <c r="AV79" s="19"/>
      <c r="AW79" s="19"/>
      <c r="AX79" s="19"/>
    </row>
    <row r="80" customFormat="false" ht="13" hidden="false" customHeight="false" outlineLevel="0" collapsed="false">
      <c r="A80" s="1" t="n">
        <f aca="false">A79+1</f>
        <v>78</v>
      </c>
      <c r="B80" s="23" t="s">
        <v>13</v>
      </c>
      <c r="C80" s="24" t="n">
        <v>3</v>
      </c>
      <c r="D80" s="24" t="n">
        <v>3</v>
      </c>
      <c r="E80" s="24" t="n">
        <v>3</v>
      </c>
      <c r="F80" s="24" t="n">
        <v>3</v>
      </c>
      <c r="G80" s="24" t="n">
        <v>3</v>
      </c>
      <c r="H80" s="24" t="n">
        <v>3</v>
      </c>
      <c r="I80" s="24" t="n">
        <v>3</v>
      </c>
      <c r="J80" s="24" t="n">
        <v>3</v>
      </c>
      <c r="K80" s="24" t="n">
        <v>3</v>
      </c>
      <c r="L80" s="24" t="n">
        <v>3</v>
      </c>
      <c r="M80" s="24" t="n">
        <v>3</v>
      </c>
      <c r="N80" s="25" t="n">
        <f aca="false">COUNTIF(C80:M80,"&gt;1")</f>
        <v>11</v>
      </c>
      <c r="O80" s="26" t="n">
        <f aca="false">SUM(C80:M80)</f>
        <v>33</v>
      </c>
      <c r="P80" s="24" t="n">
        <v>3</v>
      </c>
      <c r="Q80" s="24" t="n">
        <v>3</v>
      </c>
      <c r="R80" s="24" t="n">
        <v>3</v>
      </c>
      <c r="S80" s="24" t="n">
        <v>3</v>
      </c>
      <c r="T80" s="24" t="n">
        <v>3</v>
      </c>
      <c r="U80" s="24" t="n">
        <v>3</v>
      </c>
      <c r="V80" s="24" t="n">
        <v>3</v>
      </c>
      <c r="W80" s="24" t="n">
        <v>3</v>
      </c>
      <c r="X80" s="24" t="n">
        <v>3</v>
      </c>
      <c r="Y80" s="24" t="n">
        <v>3</v>
      </c>
      <c r="Z80" s="24" t="n">
        <v>3</v>
      </c>
      <c r="AA80" s="25" t="n">
        <f aca="false">COUNTIF(P80:Z80,"&gt;1")</f>
        <v>11</v>
      </c>
      <c r="AB80" s="26" t="n">
        <f aca="false">SUM(P80:Z80)</f>
        <v>33</v>
      </c>
      <c r="AC80" s="24" t="n">
        <v>3</v>
      </c>
      <c r="AD80" s="24" t="n">
        <v>3</v>
      </c>
      <c r="AE80" s="24" t="n">
        <v>3</v>
      </c>
      <c r="AF80" s="24" t="n">
        <v>3</v>
      </c>
      <c r="AG80" s="24" t="n">
        <v>3</v>
      </c>
      <c r="AH80" s="24" t="n">
        <v>3</v>
      </c>
      <c r="AI80" s="24" t="n">
        <v>3</v>
      </c>
      <c r="AJ80" s="24" t="n">
        <v>3</v>
      </c>
      <c r="AK80" s="24" t="n">
        <v>3</v>
      </c>
      <c r="AL80" s="24" t="n">
        <v>3</v>
      </c>
      <c r="AM80" s="24" t="n">
        <v>3</v>
      </c>
      <c r="AN80" s="25" t="n">
        <f aca="false">COUNTIF(AC80:AM80,"&gt;1")</f>
        <v>11</v>
      </c>
      <c r="AO80" s="26" t="n">
        <f aca="false">SUM(AC80:AM80)</f>
        <v>33</v>
      </c>
      <c r="AP80" s="30" t="n">
        <f aca="false">AA80-AN80</f>
        <v>0</v>
      </c>
      <c r="AQ80" s="31" t="n">
        <f aca="false">AB80-AO80</f>
        <v>0</v>
      </c>
      <c r="AR80" s="30" t="n">
        <f aca="false">N80-AN80</f>
        <v>0</v>
      </c>
      <c r="AS80" s="31" t="n">
        <f aca="false">O80-AO80</f>
        <v>0</v>
      </c>
      <c r="AT80" s="30" t="n">
        <f aca="false">AA80-N80</f>
        <v>0</v>
      </c>
      <c r="AU80" s="31" t="n">
        <f aca="false">AB80-O80</f>
        <v>0</v>
      </c>
      <c r="AV80" s="19"/>
      <c r="AW80" s="19"/>
      <c r="AX80" s="19"/>
    </row>
    <row r="81" customFormat="false" ht="18" hidden="false" customHeight="false" outlineLevel="0" collapsed="false">
      <c r="A81" s="1" t="n">
        <f aca="false">A80+1</f>
        <v>79</v>
      </c>
      <c r="B81" s="23" t="s">
        <v>13</v>
      </c>
      <c r="C81" s="24" t="n">
        <v>3</v>
      </c>
      <c r="D81" s="24" t="n">
        <v>3</v>
      </c>
      <c r="E81" s="24" t="n">
        <v>3</v>
      </c>
      <c r="F81" s="24" t="n">
        <v>3</v>
      </c>
      <c r="G81" s="24" t="n">
        <v>3</v>
      </c>
      <c r="H81" s="24" t="n">
        <v>3</v>
      </c>
      <c r="I81" s="24" t="n">
        <v>3</v>
      </c>
      <c r="J81" s="24" t="n">
        <v>3</v>
      </c>
      <c r="K81" s="24" t="n">
        <v>3</v>
      </c>
      <c r="L81" s="24" t="n">
        <v>3</v>
      </c>
      <c r="M81" s="24" t="n">
        <v>3</v>
      </c>
      <c r="N81" s="25" t="n">
        <f aca="false">COUNTIF(C81:M81,"&gt;1")</f>
        <v>11</v>
      </c>
      <c r="O81" s="26" t="n">
        <f aca="false">SUM(C81:M81)</f>
        <v>33</v>
      </c>
      <c r="P81" s="24" t="n">
        <v>3</v>
      </c>
      <c r="Q81" s="24" t="n">
        <v>3</v>
      </c>
      <c r="R81" s="24" t="n">
        <v>3</v>
      </c>
      <c r="S81" s="24" t="n">
        <v>3</v>
      </c>
      <c r="T81" s="24" t="n">
        <v>3</v>
      </c>
      <c r="U81" s="24" t="n">
        <v>3</v>
      </c>
      <c r="V81" s="24" t="n">
        <v>3</v>
      </c>
      <c r="W81" s="24" t="n">
        <v>3</v>
      </c>
      <c r="X81" s="24" t="n">
        <v>3</v>
      </c>
      <c r="Y81" s="24" t="n">
        <v>3</v>
      </c>
      <c r="Z81" s="24" t="n">
        <v>3</v>
      </c>
      <c r="AA81" s="25" t="n">
        <f aca="false">COUNTIF(P81:Z81,"&gt;1")</f>
        <v>11</v>
      </c>
      <c r="AB81" s="26" t="n">
        <f aca="false">SUM(P81:Z81)</f>
        <v>33</v>
      </c>
      <c r="AC81" s="24" t="n">
        <v>3</v>
      </c>
      <c r="AD81" s="24" t="n">
        <v>3</v>
      </c>
      <c r="AE81" s="24" t="n">
        <v>3</v>
      </c>
      <c r="AF81" s="24" t="n">
        <v>3</v>
      </c>
      <c r="AG81" s="24" t="n">
        <v>3</v>
      </c>
      <c r="AH81" s="24" t="n">
        <v>3</v>
      </c>
      <c r="AI81" s="24" t="n">
        <v>3</v>
      </c>
      <c r="AJ81" s="24" t="n">
        <v>3</v>
      </c>
      <c r="AK81" s="24" t="n">
        <v>3</v>
      </c>
      <c r="AL81" s="24" t="n">
        <v>3</v>
      </c>
      <c r="AM81" s="24" t="n">
        <v>3</v>
      </c>
      <c r="AN81" s="25" t="n">
        <f aca="false">COUNTIF(AC81:AM81,"&gt;1")</f>
        <v>11</v>
      </c>
      <c r="AO81" s="26" t="n">
        <f aca="false">SUM(AC81:AM81)</f>
        <v>33</v>
      </c>
      <c r="AP81" s="30" t="n">
        <f aca="false">AA81-AN81</f>
        <v>0</v>
      </c>
      <c r="AQ81" s="31" t="n">
        <f aca="false">AB81-AO81</f>
        <v>0</v>
      </c>
      <c r="AR81" s="30" t="n">
        <f aca="false">N81-AN81</f>
        <v>0</v>
      </c>
      <c r="AS81" s="31" t="n">
        <f aca="false">O81-AO81</f>
        <v>0</v>
      </c>
      <c r="AT81" s="30" t="n">
        <f aca="false">AA81-N81</f>
        <v>0</v>
      </c>
      <c r="AU81" s="31" t="n">
        <f aca="false">AB81-O81</f>
        <v>0</v>
      </c>
      <c r="AV81" s="19"/>
      <c r="AW81" s="19"/>
      <c r="AX81" s="19"/>
      <c r="BB81" s="5" t="s">
        <v>16</v>
      </c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</row>
    <row r="82" customFormat="false" ht="18" hidden="false" customHeight="false" outlineLevel="0" collapsed="false">
      <c r="A82" s="1" t="n">
        <f aca="false">A81+1</f>
        <v>80</v>
      </c>
      <c r="B82" s="40" t="s">
        <v>13</v>
      </c>
      <c r="C82" s="41" t="n">
        <v>3</v>
      </c>
      <c r="D82" s="41" t="n">
        <v>3</v>
      </c>
      <c r="E82" s="41" t="n">
        <v>3</v>
      </c>
      <c r="F82" s="41" t="n">
        <v>3</v>
      </c>
      <c r="G82" s="41" t="n">
        <v>3</v>
      </c>
      <c r="H82" s="41" t="n">
        <v>3</v>
      </c>
      <c r="I82" s="41" t="n">
        <v>3</v>
      </c>
      <c r="J82" s="41" t="n">
        <v>3</v>
      </c>
      <c r="K82" s="41" t="n">
        <v>3</v>
      </c>
      <c r="L82" s="41" t="n">
        <v>3</v>
      </c>
      <c r="M82" s="41" t="n">
        <v>3</v>
      </c>
      <c r="N82" s="42" t="n">
        <f aca="false">COUNTIF(C82:M82,"&gt;1")</f>
        <v>11</v>
      </c>
      <c r="O82" s="43" t="n">
        <f aca="false">SUM(C82:M82)</f>
        <v>33</v>
      </c>
      <c r="P82" s="41" t="n">
        <v>3</v>
      </c>
      <c r="Q82" s="41" t="n">
        <v>3</v>
      </c>
      <c r="R82" s="41" t="n">
        <v>3</v>
      </c>
      <c r="S82" s="41" t="n">
        <v>3</v>
      </c>
      <c r="T82" s="41" t="n">
        <v>3</v>
      </c>
      <c r="U82" s="41" t="n">
        <v>3</v>
      </c>
      <c r="V82" s="41" t="n">
        <v>3</v>
      </c>
      <c r="W82" s="41" t="n">
        <v>3</v>
      </c>
      <c r="X82" s="41" t="n">
        <v>3</v>
      </c>
      <c r="Y82" s="41" t="n">
        <v>3</v>
      </c>
      <c r="Z82" s="41" t="n">
        <v>3</v>
      </c>
      <c r="AA82" s="42" t="n">
        <f aca="false">COUNTIF(P82:Z82,"&gt;1")</f>
        <v>11</v>
      </c>
      <c r="AB82" s="43" t="n">
        <f aca="false">SUM(P82:Z82)</f>
        <v>33</v>
      </c>
      <c r="AC82" s="41" t="n">
        <v>2</v>
      </c>
      <c r="AD82" s="41" t="n">
        <v>2</v>
      </c>
      <c r="AE82" s="41" t="n">
        <v>2</v>
      </c>
      <c r="AF82" s="41" t="n">
        <v>2</v>
      </c>
      <c r="AG82" s="41" t="n">
        <v>1</v>
      </c>
      <c r="AH82" s="41" t="n">
        <v>2</v>
      </c>
      <c r="AI82" s="41" t="n">
        <v>2</v>
      </c>
      <c r="AJ82" s="41" t="n">
        <v>2</v>
      </c>
      <c r="AK82" s="41" t="n">
        <v>2</v>
      </c>
      <c r="AL82" s="41" t="n">
        <v>2</v>
      </c>
      <c r="AM82" s="41" t="n">
        <v>2</v>
      </c>
      <c r="AN82" s="42" t="n">
        <f aca="false">COUNTIF(AC82:AM82,"&gt;1")</f>
        <v>10</v>
      </c>
      <c r="AO82" s="43" t="n">
        <f aca="false">SUM(AC82:AM82)</f>
        <v>21</v>
      </c>
      <c r="AP82" s="30" t="n">
        <f aca="false">AA82-AN82</f>
        <v>1</v>
      </c>
      <c r="AQ82" s="31" t="n">
        <f aca="false">AB82-AO82</f>
        <v>12</v>
      </c>
      <c r="AR82" s="30" t="n">
        <f aca="false">N82-AN82</f>
        <v>1</v>
      </c>
      <c r="AS82" s="31" t="n">
        <f aca="false">O82-AO82</f>
        <v>12</v>
      </c>
      <c r="AT82" s="30" t="n">
        <f aca="false">AA82-N82</f>
        <v>0</v>
      </c>
      <c r="AU82" s="31" t="n">
        <f aca="false">AB82-O82</f>
        <v>0</v>
      </c>
      <c r="AV82" s="19"/>
      <c r="AW82" s="19"/>
      <c r="AX82" s="19"/>
      <c r="BB82" s="5" t="s">
        <v>6</v>
      </c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</row>
    <row r="83" customFormat="false" ht="13" hidden="false" customHeight="false" outlineLevel="0" collapsed="false">
      <c r="A83" s="9" t="n">
        <f aca="false">A82+1</f>
        <v>81</v>
      </c>
      <c r="B83" s="61" t="s">
        <v>17</v>
      </c>
      <c r="C83" s="11" t="n">
        <v>3</v>
      </c>
      <c r="D83" s="11" t="n">
        <v>3</v>
      </c>
      <c r="E83" s="11" t="n">
        <v>2</v>
      </c>
      <c r="F83" s="11" t="n">
        <v>3</v>
      </c>
      <c r="G83" s="11" t="n">
        <v>1</v>
      </c>
      <c r="H83" s="11" t="n">
        <v>2</v>
      </c>
      <c r="I83" s="11" t="n">
        <v>3</v>
      </c>
      <c r="J83" s="11" t="n">
        <v>2</v>
      </c>
      <c r="K83" s="11" t="n">
        <v>1</v>
      </c>
      <c r="L83" s="11" t="n">
        <v>1</v>
      </c>
      <c r="M83" s="11" t="n">
        <v>1</v>
      </c>
      <c r="N83" s="12" t="n">
        <f aca="false">COUNTIF(C83:M83,"&gt;1")</f>
        <v>7</v>
      </c>
      <c r="O83" s="13" t="n">
        <f aca="false">SUM(C83:M83)</f>
        <v>22</v>
      </c>
      <c r="P83" s="11" t="n">
        <v>3</v>
      </c>
      <c r="Q83" s="11" t="n">
        <v>3</v>
      </c>
      <c r="R83" s="11" t="n">
        <v>3</v>
      </c>
      <c r="S83" s="11" t="n">
        <v>3</v>
      </c>
      <c r="T83" s="11" t="n">
        <v>3</v>
      </c>
      <c r="U83" s="11" t="n">
        <v>3</v>
      </c>
      <c r="V83" s="11" t="n">
        <v>3</v>
      </c>
      <c r="W83" s="11" t="n">
        <v>3</v>
      </c>
      <c r="X83" s="11" t="n">
        <v>2</v>
      </c>
      <c r="Y83" s="11" t="n">
        <v>2</v>
      </c>
      <c r="Z83" s="11" t="n">
        <v>2</v>
      </c>
      <c r="AA83" s="12" t="n">
        <f aca="false">COUNTIF(P83:Z83,"&gt;1")</f>
        <v>11</v>
      </c>
      <c r="AB83" s="13" t="n">
        <f aca="false">SUM(P83:Z83)</f>
        <v>30</v>
      </c>
      <c r="AC83" s="62" t="n">
        <v>2</v>
      </c>
      <c r="AD83" s="62" t="n">
        <v>3</v>
      </c>
      <c r="AE83" s="62" t="n">
        <v>1</v>
      </c>
      <c r="AF83" s="62" t="n">
        <v>3</v>
      </c>
      <c r="AG83" s="62" t="n">
        <v>1</v>
      </c>
      <c r="AH83" s="62" t="n">
        <v>1</v>
      </c>
      <c r="AI83" s="62" t="n">
        <v>2</v>
      </c>
      <c r="AJ83" s="62" t="n">
        <v>1</v>
      </c>
      <c r="AK83" s="62" t="n">
        <v>1</v>
      </c>
      <c r="AL83" s="62" t="n">
        <v>1</v>
      </c>
      <c r="AM83" s="62" t="n">
        <v>1</v>
      </c>
      <c r="AN83" s="63" t="n">
        <f aca="false">COUNTIF(AC83:AM83,"&gt;1")</f>
        <v>4</v>
      </c>
      <c r="AO83" s="64" t="n">
        <f aca="false">SUM(AC83:AM83)</f>
        <v>17</v>
      </c>
      <c r="AP83" s="30" t="n">
        <f aca="false">AA83-AN83</f>
        <v>7</v>
      </c>
      <c r="AQ83" s="31" t="n">
        <f aca="false">AB83-AO83</f>
        <v>13</v>
      </c>
      <c r="AR83" s="30" t="n">
        <f aca="false">N83-AN83</f>
        <v>3</v>
      </c>
      <c r="AS83" s="31" t="n">
        <f aca="false">O83-AO83</f>
        <v>5</v>
      </c>
      <c r="AT83" s="30" t="n">
        <f aca="false">AA83-N83</f>
        <v>4</v>
      </c>
      <c r="AU83" s="31" t="n">
        <f aca="false">AB83-O83</f>
        <v>8</v>
      </c>
      <c r="AV83" s="19"/>
      <c r="AW83" s="19"/>
      <c r="AX83" s="19"/>
      <c r="BA83" s="20"/>
      <c r="BB83" s="21" t="n">
        <v>11</v>
      </c>
      <c r="BC83" s="21" t="n">
        <v>10</v>
      </c>
      <c r="BD83" s="21" t="n">
        <v>9</v>
      </c>
      <c r="BE83" s="21" t="n">
        <v>8</v>
      </c>
      <c r="BF83" s="21" t="n">
        <v>7</v>
      </c>
      <c r="BG83" s="21" t="n">
        <v>6</v>
      </c>
      <c r="BH83" s="21" t="n">
        <v>5</v>
      </c>
      <c r="BI83" s="21" t="n">
        <v>4</v>
      </c>
      <c r="BJ83" s="21" t="n">
        <v>3</v>
      </c>
      <c r="BK83" s="21" t="n">
        <v>2</v>
      </c>
      <c r="BL83" s="21" t="n">
        <v>1</v>
      </c>
      <c r="BM83" s="21" t="n">
        <v>0</v>
      </c>
      <c r="BN83" s="22" t="s">
        <v>12</v>
      </c>
    </row>
    <row r="84" customFormat="false" ht="13" hidden="false" customHeight="false" outlineLevel="0" collapsed="false">
      <c r="A84" s="1" t="n">
        <f aca="false">A83+1</f>
        <v>82</v>
      </c>
      <c r="B84" s="23" t="s">
        <v>17</v>
      </c>
      <c r="C84" s="24" t="n">
        <v>3</v>
      </c>
      <c r="D84" s="24" t="n">
        <v>3</v>
      </c>
      <c r="E84" s="24" t="n">
        <v>1</v>
      </c>
      <c r="F84" s="24" t="n">
        <v>3</v>
      </c>
      <c r="G84" s="24" t="n">
        <v>1</v>
      </c>
      <c r="H84" s="24" t="n">
        <v>3</v>
      </c>
      <c r="I84" s="24" t="n">
        <v>3</v>
      </c>
      <c r="J84" s="24" t="n">
        <v>2</v>
      </c>
      <c r="K84" s="24" t="n">
        <v>2</v>
      </c>
      <c r="L84" s="24" t="n">
        <v>1</v>
      </c>
      <c r="M84" s="24" t="n">
        <v>2</v>
      </c>
      <c r="N84" s="25" t="n">
        <f aca="false">COUNTIF(C84:M84,"&gt;1")</f>
        <v>8</v>
      </c>
      <c r="O84" s="26" t="n">
        <f aca="false">SUM(C84:M84)</f>
        <v>24</v>
      </c>
      <c r="P84" s="24" t="n">
        <v>3</v>
      </c>
      <c r="Q84" s="24" t="n">
        <v>3</v>
      </c>
      <c r="R84" s="24" t="n">
        <v>0</v>
      </c>
      <c r="S84" s="24" t="n">
        <v>3</v>
      </c>
      <c r="T84" s="24" t="n">
        <v>1</v>
      </c>
      <c r="U84" s="24" t="n">
        <v>3</v>
      </c>
      <c r="V84" s="24" t="n">
        <v>3</v>
      </c>
      <c r="W84" s="24" t="n">
        <v>3</v>
      </c>
      <c r="X84" s="24" t="n">
        <v>3</v>
      </c>
      <c r="Y84" s="24" t="n">
        <v>1</v>
      </c>
      <c r="Z84" s="24" t="n">
        <v>2</v>
      </c>
      <c r="AA84" s="25" t="n">
        <f aca="false">COUNTIF(P84:Z84,"&gt;1")</f>
        <v>8</v>
      </c>
      <c r="AB84" s="26" t="n">
        <f aca="false">SUM(P84:Z84)</f>
        <v>25</v>
      </c>
      <c r="AC84" s="24" t="n">
        <v>3</v>
      </c>
      <c r="AD84" s="24" t="n">
        <v>3</v>
      </c>
      <c r="AE84" s="24" t="n">
        <v>1</v>
      </c>
      <c r="AF84" s="24" t="n">
        <v>3</v>
      </c>
      <c r="AG84" s="24" t="n">
        <v>1</v>
      </c>
      <c r="AH84" s="24" t="n">
        <v>3</v>
      </c>
      <c r="AI84" s="24" t="n">
        <v>3</v>
      </c>
      <c r="AJ84" s="24" t="n">
        <v>2</v>
      </c>
      <c r="AK84" s="24" t="n">
        <v>2</v>
      </c>
      <c r="AL84" s="24" t="n">
        <v>1</v>
      </c>
      <c r="AM84" s="24" t="n">
        <v>2</v>
      </c>
      <c r="AN84" s="25" t="n">
        <f aca="false">COUNTIF(AC84:AM84,"&gt;1")</f>
        <v>8</v>
      </c>
      <c r="AO84" s="26" t="n">
        <f aca="false">SUM(AC84:AM84)</f>
        <v>24</v>
      </c>
      <c r="AP84" s="30" t="n">
        <f aca="false">AA84-AN84</f>
        <v>0</v>
      </c>
      <c r="AQ84" s="31" t="n">
        <f aca="false">AB84-AO84</f>
        <v>1</v>
      </c>
      <c r="AR84" s="30" t="n">
        <f aca="false">N84-AN84</f>
        <v>0</v>
      </c>
      <c r="AS84" s="31" t="n">
        <f aca="false">O84-AO84</f>
        <v>0</v>
      </c>
      <c r="AT84" s="30" t="n">
        <f aca="false">AA84-N84</f>
        <v>0</v>
      </c>
      <c r="AU84" s="31" t="n">
        <f aca="false">AB84-O84</f>
        <v>1</v>
      </c>
      <c r="AV84" s="19"/>
      <c r="AW84" s="19"/>
      <c r="AX84" s="19"/>
      <c r="AZ84" s="32" t="s">
        <v>7</v>
      </c>
      <c r="BA84" s="33" t="n">
        <v>0</v>
      </c>
      <c r="BB84" s="60" t="n">
        <f aca="false">SUMPRODUCT(($AN$3:$AN$125=BB$3)*($AO$3:$AO$125=$BA84))</f>
        <v>0</v>
      </c>
      <c r="BC84" s="60" t="n">
        <f aca="false">SUMPRODUCT(($AN$3:$AN$125=BC$3)*($AO$3:$AO$125=$BA84))</f>
        <v>0</v>
      </c>
      <c r="BD84" s="60" t="n">
        <f aca="false">SUMPRODUCT(($AN$3:$AN$125=BD$3)*($AO$3:$AO$125=$BA84))</f>
        <v>0</v>
      </c>
      <c r="BE84" s="60" t="n">
        <f aca="false">SUMPRODUCT(($AN$3:$AN$125=BE$3)*($AO$3:$AO$125=$BA84))</f>
        <v>0</v>
      </c>
      <c r="BF84" s="60" t="n">
        <f aca="false">SUMPRODUCT(($AN$3:$AN$125=BF$3)*($AO$3:$AO$125=$BA84))</f>
        <v>0</v>
      </c>
      <c r="BG84" s="60" t="n">
        <f aca="false">SUMPRODUCT(($AN$3:$AN$125=BG$3)*($AO$3:$AO$125=$BA84))</f>
        <v>0</v>
      </c>
      <c r="BH84" s="60" t="n">
        <f aca="false">SUMPRODUCT(($AN$3:$AN$125=BH$3)*($AO$3:$AO$125=$BA84))</f>
        <v>0</v>
      </c>
      <c r="BI84" s="60" t="n">
        <f aca="false">SUMPRODUCT(($AN$3:$AN$125=BI$3)*($AO$3:$AO$125=$BA84))</f>
        <v>0</v>
      </c>
      <c r="BJ84" s="60" t="n">
        <f aca="false">SUMPRODUCT(($AN$3:$AN$125=BJ$3)*($AO$3:$AO$125=$BA84))</f>
        <v>0</v>
      </c>
      <c r="BK84" s="60" t="n">
        <f aca="false">SUMPRODUCT(($AN$3:$AN$125=BK$3)*($AO$3:$AO$125=$BA84))</f>
        <v>0</v>
      </c>
      <c r="BL84" s="60" t="n">
        <f aca="false">SUMPRODUCT(($AN$3:$AN$125=BL$3)*($AO$3:$AO$125=$BA84))</f>
        <v>0</v>
      </c>
      <c r="BM84" s="35" t="n">
        <f aca="false">SUMPRODUCT(($AN$3:$AN$125=BM$3)*($AO$3:$AO$125=$BA84))</f>
        <v>0</v>
      </c>
      <c r="BN84" s="36" t="n">
        <f aca="false">SUM(BB84:BM84)</f>
        <v>0</v>
      </c>
    </row>
    <row r="85" customFormat="false" ht="13" hidden="false" customHeight="false" outlineLevel="0" collapsed="false">
      <c r="A85" s="9" t="n">
        <f aca="false">A84+1</f>
        <v>83</v>
      </c>
      <c r="B85" s="23" t="s">
        <v>17</v>
      </c>
      <c r="C85" s="24" t="n">
        <v>2</v>
      </c>
      <c r="D85" s="24" t="n">
        <v>3</v>
      </c>
      <c r="E85" s="24" t="n">
        <v>2</v>
      </c>
      <c r="F85" s="24" t="n">
        <v>3</v>
      </c>
      <c r="G85" s="24" t="n">
        <v>1</v>
      </c>
      <c r="H85" s="24" t="n">
        <v>2</v>
      </c>
      <c r="I85" s="24" t="n">
        <v>2</v>
      </c>
      <c r="J85" s="24" t="n">
        <v>2</v>
      </c>
      <c r="K85" s="24" t="n">
        <v>2</v>
      </c>
      <c r="L85" s="24" t="n">
        <v>2</v>
      </c>
      <c r="M85" s="24" t="n">
        <v>1</v>
      </c>
      <c r="N85" s="25" t="n">
        <f aca="false">COUNTIF(C85:M85,"&gt;1")</f>
        <v>9</v>
      </c>
      <c r="O85" s="26" t="n">
        <f aca="false">SUM(C85:M85)</f>
        <v>22</v>
      </c>
      <c r="P85" s="24" t="n">
        <v>3</v>
      </c>
      <c r="Q85" s="24" t="n">
        <v>3</v>
      </c>
      <c r="R85" s="24" t="n">
        <v>2</v>
      </c>
      <c r="S85" s="24" t="n">
        <v>3</v>
      </c>
      <c r="T85" s="24" t="n">
        <v>1</v>
      </c>
      <c r="U85" s="24" t="n">
        <v>3</v>
      </c>
      <c r="V85" s="24" t="n">
        <v>3</v>
      </c>
      <c r="W85" s="24" t="n">
        <v>3</v>
      </c>
      <c r="X85" s="24" t="n">
        <v>2</v>
      </c>
      <c r="Y85" s="24" t="n">
        <v>3</v>
      </c>
      <c r="Z85" s="24" t="n">
        <v>2</v>
      </c>
      <c r="AA85" s="25" t="n">
        <f aca="false">COUNTIF(P85:Z85,"&gt;1")</f>
        <v>10</v>
      </c>
      <c r="AB85" s="26" t="n">
        <f aca="false">SUM(P85:Z85)</f>
        <v>28</v>
      </c>
      <c r="AC85" s="24" t="n">
        <v>2</v>
      </c>
      <c r="AD85" s="24" t="n">
        <v>2</v>
      </c>
      <c r="AE85" s="24" t="n">
        <v>1</v>
      </c>
      <c r="AF85" s="24" t="n">
        <v>2</v>
      </c>
      <c r="AG85" s="24" t="n">
        <v>1</v>
      </c>
      <c r="AH85" s="24" t="n">
        <v>2</v>
      </c>
      <c r="AI85" s="24" t="n">
        <v>2</v>
      </c>
      <c r="AJ85" s="24" t="n">
        <v>2</v>
      </c>
      <c r="AK85" s="24" t="n">
        <v>2</v>
      </c>
      <c r="AL85" s="24" t="n">
        <v>1</v>
      </c>
      <c r="AM85" s="24" t="n">
        <v>1</v>
      </c>
      <c r="AN85" s="25" t="n">
        <f aca="false">COUNTIF(AC85:AM85,"&gt;1")</f>
        <v>7</v>
      </c>
      <c r="AO85" s="26" t="n">
        <f aca="false">SUM(AC85:AM85)</f>
        <v>18</v>
      </c>
      <c r="AP85" s="30" t="n">
        <f aca="false">AA85-AN85</f>
        <v>3</v>
      </c>
      <c r="AQ85" s="31" t="n">
        <f aca="false">AB85-AO85</f>
        <v>10</v>
      </c>
      <c r="AR85" s="30" t="n">
        <f aca="false">N85-AN85</f>
        <v>2</v>
      </c>
      <c r="AS85" s="31" t="n">
        <f aca="false">O85-AO85</f>
        <v>4</v>
      </c>
      <c r="AT85" s="30" t="n">
        <f aca="false">AA85-N85</f>
        <v>1</v>
      </c>
      <c r="AU85" s="31" t="n">
        <f aca="false">AB85-O85</f>
        <v>6</v>
      </c>
      <c r="AV85" s="19"/>
      <c r="AW85" s="19"/>
      <c r="AX85" s="19"/>
      <c r="AZ85" s="32"/>
      <c r="BA85" s="33" t="n">
        <v>1</v>
      </c>
      <c r="BB85" s="60" t="n">
        <f aca="false">SUMPRODUCT(($AN$3:$AN$125=BB$3)*($AO$3:$AO$125=$BA85))</f>
        <v>0</v>
      </c>
      <c r="BC85" s="60" t="n">
        <f aca="false">SUMPRODUCT(($AN$3:$AN$125=BC$3)*($AO$3:$AO$125=$BA85))</f>
        <v>0</v>
      </c>
      <c r="BD85" s="60" t="n">
        <f aca="false">SUMPRODUCT(($AN$3:$AN$125=BD$3)*($AO$3:$AO$125=$BA85))</f>
        <v>0</v>
      </c>
      <c r="BE85" s="60" t="n">
        <f aca="false">SUMPRODUCT(($AN$3:$AN$125=BE$3)*($AO$3:$AO$125=$BA85))</f>
        <v>0</v>
      </c>
      <c r="BF85" s="60" t="n">
        <f aca="false">SUMPRODUCT(($AN$3:$AN$125=BF$3)*($AO$3:$AO$125=$BA85))</f>
        <v>0</v>
      </c>
      <c r="BG85" s="60" t="n">
        <f aca="false">SUMPRODUCT(($AN$3:$AN$125=BG$3)*($AO$3:$AO$125=$BA85))</f>
        <v>0</v>
      </c>
      <c r="BH85" s="60" t="n">
        <f aca="false">SUMPRODUCT(($AN$3:$AN$125=BH$3)*($AO$3:$AO$125=$BA85))</f>
        <v>0</v>
      </c>
      <c r="BI85" s="60" t="n">
        <f aca="false">SUMPRODUCT(($AN$3:$AN$125=BI$3)*($AO$3:$AO$125=$BA85))</f>
        <v>0</v>
      </c>
      <c r="BJ85" s="60" t="n">
        <f aca="false">SUMPRODUCT(($AN$3:$AN$125=BJ$3)*($AO$3:$AO$125=$BA85))</f>
        <v>0</v>
      </c>
      <c r="BK85" s="60" t="n">
        <f aca="false">SUMPRODUCT(($AN$3:$AN$125=BK$3)*($AO$3:$AO$125=$BA85))</f>
        <v>0</v>
      </c>
      <c r="BL85" s="60" t="n">
        <f aca="false">SUMPRODUCT(($AN$3:$AN$125=BL$3)*($AO$3:$AO$125=$BA85))</f>
        <v>0</v>
      </c>
      <c r="BM85" s="35" t="n">
        <f aca="false">SUMPRODUCT(($AN$3:$AN$125=BM$3)*($AO$3:$AO$125=$BA85))</f>
        <v>0</v>
      </c>
      <c r="BN85" s="36" t="n">
        <f aca="false">SUM(BB85:BM85)</f>
        <v>0</v>
      </c>
    </row>
    <row r="86" customFormat="false" ht="13" hidden="false" customHeight="false" outlineLevel="0" collapsed="false">
      <c r="A86" s="1" t="n">
        <f aca="false">A85+1</f>
        <v>84</v>
      </c>
      <c r="B86" s="23" t="s">
        <v>17</v>
      </c>
      <c r="C86" s="24" t="n">
        <v>3</v>
      </c>
      <c r="D86" s="24" t="n">
        <v>3</v>
      </c>
      <c r="E86" s="24" t="n">
        <v>2</v>
      </c>
      <c r="F86" s="24" t="n">
        <v>3</v>
      </c>
      <c r="G86" s="24" t="n">
        <v>3</v>
      </c>
      <c r="H86" s="24" t="n">
        <v>2</v>
      </c>
      <c r="I86" s="24" t="n">
        <v>2</v>
      </c>
      <c r="J86" s="24" t="n">
        <v>2</v>
      </c>
      <c r="K86" s="24" t="n">
        <v>2</v>
      </c>
      <c r="L86" s="24" t="n">
        <v>1</v>
      </c>
      <c r="M86" s="24" t="n">
        <v>0</v>
      </c>
      <c r="N86" s="25" t="n">
        <f aca="false">COUNTIF(C86:M86,"&gt;1")</f>
        <v>9</v>
      </c>
      <c r="O86" s="26" t="n">
        <f aca="false">SUM(C86:M86)</f>
        <v>23</v>
      </c>
      <c r="P86" s="24" t="n">
        <v>3</v>
      </c>
      <c r="Q86" s="24" t="n">
        <v>3</v>
      </c>
      <c r="R86" s="24" t="n">
        <v>3</v>
      </c>
      <c r="S86" s="24" t="n">
        <v>3</v>
      </c>
      <c r="T86" s="24" t="n">
        <v>3</v>
      </c>
      <c r="U86" s="24" t="n">
        <v>3</v>
      </c>
      <c r="V86" s="24" t="n">
        <v>3</v>
      </c>
      <c r="W86" s="24" t="n">
        <v>3</v>
      </c>
      <c r="X86" s="24" t="n">
        <v>2</v>
      </c>
      <c r="Y86" s="24" t="n">
        <v>2</v>
      </c>
      <c r="Z86" s="24" t="n">
        <v>0</v>
      </c>
      <c r="AA86" s="25" t="n">
        <f aca="false">COUNTIF(P86:Z86,"&gt;1")</f>
        <v>10</v>
      </c>
      <c r="AB86" s="26" t="n">
        <f aca="false">SUM(P86:Z86)</f>
        <v>28</v>
      </c>
      <c r="AC86" s="24" t="n">
        <v>3</v>
      </c>
      <c r="AD86" s="24" t="n">
        <v>3</v>
      </c>
      <c r="AE86" s="24" t="n">
        <v>3</v>
      </c>
      <c r="AF86" s="24" t="n">
        <v>3</v>
      </c>
      <c r="AG86" s="24" t="n">
        <v>3</v>
      </c>
      <c r="AH86" s="24" t="n">
        <v>3</v>
      </c>
      <c r="AI86" s="24" t="n">
        <v>3</v>
      </c>
      <c r="AJ86" s="24" t="n">
        <v>0</v>
      </c>
      <c r="AK86" s="24" t="n">
        <v>1</v>
      </c>
      <c r="AL86" s="24" t="n">
        <v>1</v>
      </c>
      <c r="AM86" s="24" t="n">
        <v>1</v>
      </c>
      <c r="AN86" s="25" t="n">
        <f aca="false">COUNTIF(AC86:AM86,"&gt;1")</f>
        <v>7</v>
      </c>
      <c r="AO86" s="26" t="n">
        <f aca="false">SUM(AC86:AM86)</f>
        <v>24</v>
      </c>
      <c r="AP86" s="30" t="n">
        <f aca="false">AA86-AN86</f>
        <v>3</v>
      </c>
      <c r="AQ86" s="31" t="n">
        <f aca="false">AB86-AO86</f>
        <v>4</v>
      </c>
      <c r="AR86" s="30" t="n">
        <f aca="false">N86-AN86</f>
        <v>2</v>
      </c>
      <c r="AS86" s="31" t="n">
        <f aca="false">O86-AO86</f>
        <v>-1</v>
      </c>
      <c r="AT86" s="30" t="n">
        <f aca="false">AA86-N86</f>
        <v>1</v>
      </c>
      <c r="AU86" s="31" t="n">
        <f aca="false">AB86-O86</f>
        <v>5</v>
      </c>
      <c r="AV86" s="19"/>
      <c r="AW86" s="19"/>
      <c r="AX86" s="19"/>
      <c r="AZ86" s="32"/>
      <c r="BA86" s="33" t="n">
        <v>2</v>
      </c>
      <c r="BB86" s="60" t="n">
        <f aca="false">SUMPRODUCT(($AN$3:$AN$125=BB$3)*($AO$3:$AO$125=$BA86))</f>
        <v>0</v>
      </c>
      <c r="BC86" s="60" t="n">
        <f aca="false">SUMPRODUCT(($AN$3:$AN$125=BC$3)*($AO$3:$AO$125=$BA86))</f>
        <v>0</v>
      </c>
      <c r="BD86" s="60" t="n">
        <f aca="false">SUMPRODUCT(($AN$3:$AN$125=BD$3)*($AO$3:$AO$125=$BA86))</f>
        <v>0</v>
      </c>
      <c r="BE86" s="60" t="n">
        <f aca="false">SUMPRODUCT(($AN$3:$AN$125=BE$3)*($AO$3:$AO$125=$BA86))</f>
        <v>0</v>
      </c>
      <c r="BF86" s="60" t="n">
        <f aca="false">SUMPRODUCT(($AN$3:$AN$125=BF$3)*($AO$3:$AO$125=$BA86))</f>
        <v>0</v>
      </c>
      <c r="BG86" s="60" t="n">
        <f aca="false">SUMPRODUCT(($AN$3:$AN$125=BG$3)*($AO$3:$AO$125=$BA86))</f>
        <v>0</v>
      </c>
      <c r="BH86" s="60" t="n">
        <f aca="false">SUMPRODUCT(($AN$3:$AN$125=BH$3)*($AO$3:$AO$125=$BA86))</f>
        <v>0</v>
      </c>
      <c r="BI86" s="60" t="n">
        <f aca="false">SUMPRODUCT(($AN$3:$AN$125=BI$3)*($AO$3:$AO$125=$BA86))</f>
        <v>0</v>
      </c>
      <c r="BJ86" s="60" t="n">
        <f aca="false">SUMPRODUCT(($AN$3:$AN$125=BJ$3)*($AO$3:$AO$125=$BA86))</f>
        <v>0</v>
      </c>
      <c r="BK86" s="60" t="n">
        <f aca="false">SUMPRODUCT(($AN$3:$AN$125=BK$3)*($AO$3:$AO$125=$BA86))</f>
        <v>0</v>
      </c>
      <c r="BL86" s="35" t="n">
        <f aca="false">SUMPRODUCT(($AN$3:$AN$125=BL$3)*($AO$3:$AO$125=$BA86))</f>
        <v>0</v>
      </c>
      <c r="BM86" s="35" t="n">
        <f aca="false">SUMPRODUCT(($AN$3:$AN$125=BM$3)*($AO$3:$AO$125=$BA86))</f>
        <v>0</v>
      </c>
      <c r="BN86" s="36" t="n">
        <f aca="false">SUM(BB86:BM86)</f>
        <v>0</v>
      </c>
    </row>
    <row r="87" customFormat="false" ht="13" hidden="false" customHeight="false" outlineLevel="0" collapsed="false">
      <c r="A87" s="1" t="n">
        <f aca="false">A86+1</f>
        <v>85</v>
      </c>
      <c r="B87" s="23" t="s">
        <v>17</v>
      </c>
      <c r="C87" s="24" t="n">
        <v>1</v>
      </c>
      <c r="D87" s="24" t="n">
        <v>3</v>
      </c>
      <c r="E87" s="24" t="n">
        <v>2</v>
      </c>
      <c r="F87" s="24" t="n">
        <v>3</v>
      </c>
      <c r="G87" s="24" t="n">
        <v>1</v>
      </c>
      <c r="H87" s="24" t="n">
        <v>3</v>
      </c>
      <c r="I87" s="24" t="n">
        <v>3</v>
      </c>
      <c r="J87" s="24" t="n">
        <v>2</v>
      </c>
      <c r="K87" s="24" t="n">
        <v>2</v>
      </c>
      <c r="L87" s="24" t="n">
        <v>2</v>
      </c>
      <c r="M87" s="24" t="n">
        <v>3</v>
      </c>
      <c r="N87" s="25" t="n">
        <f aca="false">COUNTIF(C87:M87,"&gt;1")</f>
        <v>9</v>
      </c>
      <c r="O87" s="26" t="n">
        <f aca="false">SUM(C87:M87)</f>
        <v>25</v>
      </c>
      <c r="P87" s="24" t="n">
        <v>1</v>
      </c>
      <c r="Q87" s="24" t="n">
        <v>3</v>
      </c>
      <c r="R87" s="24" t="n">
        <v>2</v>
      </c>
      <c r="S87" s="24" t="n">
        <v>3</v>
      </c>
      <c r="T87" s="24" t="n">
        <v>1</v>
      </c>
      <c r="U87" s="24" t="n">
        <v>3</v>
      </c>
      <c r="V87" s="24" t="n">
        <v>3</v>
      </c>
      <c r="W87" s="24" t="n">
        <v>2</v>
      </c>
      <c r="X87" s="24" t="n">
        <v>2</v>
      </c>
      <c r="Y87" s="24" t="n">
        <v>2</v>
      </c>
      <c r="Z87" s="24" t="n">
        <v>3</v>
      </c>
      <c r="AA87" s="25" t="n">
        <f aca="false">COUNTIF(P87:Z87,"&gt;1")</f>
        <v>9</v>
      </c>
      <c r="AB87" s="26" t="n">
        <f aca="false">SUM(P87:Z87)</f>
        <v>25</v>
      </c>
      <c r="AC87" s="54" t="n">
        <v>1</v>
      </c>
      <c r="AD87" s="54" t="n">
        <v>3</v>
      </c>
      <c r="AE87" s="54" t="n">
        <v>1</v>
      </c>
      <c r="AF87" s="54" t="n">
        <v>3</v>
      </c>
      <c r="AG87" s="54" t="n">
        <v>1</v>
      </c>
      <c r="AH87" s="54" t="n">
        <v>3</v>
      </c>
      <c r="AI87" s="54" t="n">
        <v>3</v>
      </c>
      <c r="AJ87" s="54" t="n">
        <v>1</v>
      </c>
      <c r="AK87" s="54" t="n">
        <v>1</v>
      </c>
      <c r="AL87" s="54" t="n">
        <v>1</v>
      </c>
      <c r="AM87" s="54" t="n">
        <v>3</v>
      </c>
      <c r="AN87" s="55" t="n">
        <f aca="false">COUNTIF(AC87:AM87,"&gt;1")</f>
        <v>5</v>
      </c>
      <c r="AO87" s="56" t="n">
        <f aca="false">SUM(AC87:AM87)</f>
        <v>21</v>
      </c>
      <c r="AP87" s="30" t="n">
        <f aca="false">AA87-AN87</f>
        <v>4</v>
      </c>
      <c r="AQ87" s="31" t="n">
        <f aca="false">AB87-AO87</f>
        <v>4</v>
      </c>
      <c r="AR87" s="30" t="n">
        <f aca="false">N87-AN87</f>
        <v>4</v>
      </c>
      <c r="AS87" s="31" t="n">
        <f aca="false">O87-AO87</f>
        <v>4</v>
      </c>
      <c r="AT87" s="30" t="n">
        <f aca="false">AA87-N87</f>
        <v>0</v>
      </c>
      <c r="AU87" s="31" t="n">
        <f aca="false">AB87-O87</f>
        <v>0</v>
      </c>
      <c r="AV87" s="19"/>
      <c r="AW87" s="19"/>
      <c r="AX87" s="19"/>
      <c r="AZ87" s="32"/>
      <c r="BA87" s="33" t="n">
        <v>3</v>
      </c>
      <c r="BB87" s="60" t="n">
        <f aca="false">SUMPRODUCT(($AN$3:$AN$125=BB$3)*($AO$3:$AO$125=$BA87))</f>
        <v>0</v>
      </c>
      <c r="BC87" s="60" t="n">
        <f aca="false">SUMPRODUCT(($AN$3:$AN$125=BC$3)*($AO$3:$AO$125=$BA87))</f>
        <v>0</v>
      </c>
      <c r="BD87" s="60" t="n">
        <f aca="false">SUMPRODUCT(($AN$3:$AN$125=BD$3)*($AO$3:$AO$125=$BA87))</f>
        <v>0</v>
      </c>
      <c r="BE87" s="60" t="n">
        <f aca="false">SUMPRODUCT(($AN$3:$AN$125=BE$3)*($AO$3:$AO$125=$BA87))</f>
        <v>0</v>
      </c>
      <c r="BF87" s="60" t="n">
        <f aca="false">SUMPRODUCT(($AN$3:$AN$125=BF$3)*($AO$3:$AO$125=$BA87))</f>
        <v>0</v>
      </c>
      <c r="BG87" s="60" t="n">
        <f aca="false">SUMPRODUCT(($AN$3:$AN$125=BG$3)*($AO$3:$AO$125=$BA87))</f>
        <v>0</v>
      </c>
      <c r="BH87" s="60" t="n">
        <f aca="false">SUMPRODUCT(($AN$3:$AN$125=BH$3)*($AO$3:$AO$125=$BA87))</f>
        <v>0</v>
      </c>
      <c r="BI87" s="60" t="n">
        <f aca="false">SUMPRODUCT(($AN$3:$AN$125=BI$3)*($AO$3:$AO$125=$BA87))</f>
        <v>0</v>
      </c>
      <c r="BJ87" s="60" t="n">
        <f aca="false">SUMPRODUCT(($AN$3:$AN$125=BJ$3)*($AO$3:$AO$125=$BA87))</f>
        <v>0</v>
      </c>
      <c r="BK87" s="60" t="n">
        <f aca="false">SUMPRODUCT(($AN$3:$AN$125=BK$3)*($AO$3:$AO$125=$BA87))</f>
        <v>0</v>
      </c>
      <c r="BL87" s="35" t="n">
        <f aca="false">SUMPRODUCT(($AN$3:$AN$125=BL$3)*($AO$3:$AO$125=$BA87))</f>
        <v>0</v>
      </c>
      <c r="BM87" s="35" t="n">
        <f aca="false">SUMPRODUCT(($AN$3:$AN$125=BM$3)*($AO$3:$AO$125=$BA87))</f>
        <v>0</v>
      </c>
      <c r="BN87" s="36" t="n">
        <f aca="false">SUM(BB87:BM87)</f>
        <v>0</v>
      </c>
    </row>
    <row r="88" customFormat="false" ht="13" hidden="false" customHeight="false" outlineLevel="0" collapsed="false">
      <c r="A88" s="1" t="n">
        <f aca="false">A87+1</f>
        <v>86</v>
      </c>
      <c r="B88" s="23" t="s">
        <v>17</v>
      </c>
      <c r="C88" s="24" t="n">
        <v>3</v>
      </c>
      <c r="D88" s="24" t="n">
        <v>3</v>
      </c>
      <c r="E88" s="24" t="n">
        <v>1</v>
      </c>
      <c r="F88" s="24" t="n">
        <v>3</v>
      </c>
      <c r="G88" s="24" t="n">
        <v>2</v>
      </c>
      <c r="H88" s="24" t="n">
        <v>2</v>
      </c>
      <c r="I88" s="24" t="n">
        <v>2</v>
      </c>
      <c r="J88" s="24" t="n">
        <v>2</v>
      </c>
      <c r="K88" s="24" t="n">
        <v>2</v>
      </c>
      <c r="L88" s="24" t="n">
        <v>2</v>
      </c>
      <c r="M88" s="24" t="n">
        <v>2</v>
      </c>
      <c r="N88" s="25" t="n">
        <f aca="false">COUNTIF(C88:M88,"&gt;1")</f>
        <v>10</v>
      </c>
      <c r="O88" s="26" t="n">
        <f aca="false">SUM(C88:M88)</f>
        <v>24</v>
      </c>
      <c r="P88" s="24" t="n">
        <v>3</v>
      </c>
      <c r="Q88" s="24" t="n">
        <v>3</v>
      </c>
      <c r="R88" s="24" t="n">
        <v>2</v>
      </c>
      <c r="S88" s="24" t="n">
        <v>3</v>
      </c>
      <c r="T88" s="24" t="n">
        <v>3</v>
      </c>
      <c r="U88" s="24" t="n">
        <v>3</v>
      </c>
      <c r="V88" s="24" t="n">
        <v>3</v>
      </c>
      <c r="W88" s="24" t="n">
        <v>3</v>
      </c>
      <c r="X88" s="24" t="n">
        <v>3</v>
      </c>
      <c r="Y88" s="24" t="n">
        <v>3</v>
      </c>
      <c r="Z88" s="24" t="n">
        <v>2</v>
      </c>
      <c r="AA88" s="25" t="n">
        <f aca="false">COUNTIF(P88:Z88,"&gt;1")</f>
        <v>11</v>
      </c>
      <c r="AB88" s="26" t="n">
        <f aca="false">SUM(P88:Z88)</f>
        <v>31</v>
      </c>
      <c r="AC88" s="24" t="n">
        <v>2</v>
      </c>
      <c r="AD88" s="24" t="n">
        <v>2</v>
      </c>
      <c r="AE88" s="24" t="n">
        <v>1</v>
      </c>
      <c r="AF88" s="24" t="n">
        <v>3</v>
      </c>
      <c r="AG88" s="24" t="n">
        <v>1</v>
      </c>
      <c r="AH88" s="24" t="n">
        <v>2</v>
      </c>
      <c r="AI88" s="24" t="n">
        <v>2</v>
      </c>
      <c r="AJ88" s="24" t="n">
        <v>1</v>
      </c>
      <c r="AK88" s="24" t="n">
        <v>1</v>
      </c>
      <c r="AL88" s="24" t="n">
        <v>1</v>
      </c>
      <c r="AM88" s="24" t="n">
        <v>3</v>
      </c>
      <c r="AN88" s="25" t="n">
        <f aca="false">COUNTIF(AC88:AM88,"&gt;1")</f>
        <v>6</v>
      </c>
      <c r="AO88" s="26" t="n">
        <f aca="false">SUM(AC88:AM88)</f>
        <v>19</v>
      </c>
      <c r="AP88" s="30" t="n">
        <f aca="false">AA88-AN88</f>
        <v>5</v>
      </c>
      <c r="AQ88" s="31" t="n">
        <f aca="false">AB88-AO88</f>
        <v>12</v>
      </c>
      <c r="AR88" s="30" t="n">
        <f aca="false">N88-AN88</f>
        <v>4</v>
      </c>
      <c r="AS88" s="31" t="n">
        <f aca="false">O88-AO88</f>
        <v>5</v>
      </c>
      <c r="AT88" s="30" t="n">
        <f aca="false">AA88-N88</f>
        <v>1</v>
      </c>
      <c r="AU88" s="31" t="n">
        <f aca="false">AB88-O88</f>
        <v>7</v>
      </c>
      <c r="AV88" s="19"/>
      <c r="AW88" s="19"/>
      <c r="AX88" s="19"/>
      <c r="AZ88" s="32"/>
      <c r="BA88" s="33" t="n">
        <v>4</v>
      </c>
      <c r="BB88" s="60" t="n">
        <f aca="false">SUMPRODUCT(($AN$3:$AN$125=BB$3)*($AO$3:$AO$125=$BA88))</f>
        <v>0</v>
      </c>
      <c r="BC88" s="60" t="n">
        <f aca="false">SUMPRODUCT(($AN$3:$AN$125=BC$3)*($AO$3:$AO$125=$BA88))</f>
        <v>0</v>
      </c>
      <c r="BD88" s="60" t="n">
        <f aca="false">SUMPRODUCT(($AN$3:$AN$125=BD$3)*($AO$3:$AO$125=$BA88))</f>
        <v>0</v>
      </c>
      <c r="BE88" s="60" t="n">
        <f aca="false">SUMPRODUCT(($AN$3:$AN$125=BE$3)*($AO$3:$AO$125=$BA88))</f>
        <v>0</v>
      </c>
      <c r="BF88" s="60" t="n">
        <f aca="false">SUMPRODUCT(($AN$3:$AN$125=BF$3)*($AO$3:$AO$125=$BA88))</f>
        <v>0</v>
      </c>
      <c r="BG88" s="60" t="n">
        <f aca="false">SUMPRODUCT(($AN$3:$AN$125=BG$3)*($AO$3:$AO$125=$BA88))</f>
        <v>0</v>
      </c>
      <c r="BH88" s="60" t="n">
        <f aca="false">SUMPRODUCT(($AN$3:$AN$125=BH$3)*($AO$3:$AO$125=$BA88))</f>
        <v>0</v>
      </c>
      <c r="BI88" s="60" t="n">
        <f aca="false">SUMPRODUCT(($AN$3:$AN$125=BI$3)*($AO$3:$AO$125=$BA88))</f>
        <v>0</v>
      </c>
      <c r="BJ88" s="60" t="n">
        <f aca="false">SUMPRODUCT(($AN$3:$AN$125=BJ$3)*($AO$3:$AO$125=$BA88))</f>
        <v>0</v>
      </c>
      <c r="BK88" s="35" t="n">
        <f aca="false">SUMPRODUCT(($AN$3:$AN$125=BK$3)*($AO$3:$AO$125=$BA88))</f>
        <v>0</v>
      </c>
      <c r="BL88" s="35" t="n">
        <f aca="false">SUMPRODUCT(($AN$3:$AN$125=BL$3)*($AO$3:$AO$125=$BA88))</f>
        <v>0</v>
      </c>
      <c r="BM88" s="35" t="n">
        <f aca="false">SUMPRODUCT(($AN$3:$AN$125=BM$3)*($AO$3:$AO$125=$BA88))</f>
        <v>0</v>
      </c>
      <c r="BN88" s="36" t="n">
        <f aca="false">SUM(BB88:BM88)</f>
        <v>0</v>
      </c>
    </row>
    <row r="89" customFormat="false" ht="13" hidden="false" customHeight="false" outlineLevel="0" collapsed="false">
      <c r="A89" s="9" t="n">
        <f aca="false">A88+1</f>
        <v>87</v>
      </c>
      <c r="B89" s="53" t="s">
        <v>17</v>
      </c>
      <c r="C89" s="24" t="n">
        <v>3</v>
      </c>
      <c r="D89" s="24" t="n">
        <v>3</v>
      </c>
      <c r="E89" s="24" t="n">
        <v>3</v>
      </c>
      <c r="F89" s="24" t="n">
        <v>3</v>
      </c>
      <c r="G89" s="24" t="n">
        <v>2</v>
      </c>
      <c r="H89" s="24" t="n">
        <v>1</v>
      </c>
      <c r="I89" s="24" t="n">
        <v>3</v>
      </c>
      <c r="J89" s="24" t="n">
        <v>2</v>
      </c>
      <c r="K89" s="24" t="n">
        <v>2</v>
      </c>
      <c r="L89" s="24" t="n">
        <v>2</v>
      </c>
      <c r="M89" s="24" t="n">
        <v>2</v>
      </c>
      <c r="N89" s="25" t="n">
        <f aca="false">COUNTIF(C89:M89,"&gt;1")</f>
        <v>10</v>
      </c>
      <c r="O89" s="26" t="n">
        <f aca="false">SUM(C89:M89)</f>
        <v>26</v>
      </c>
      <c r="P89" s="24" t="n">
        <v>3</v>
      </c>
      <c r="Q89" s="24" t="n">
        <v>3</v>
      </c>
      <c r="R89" s="24" t="n">
        <v>3</v>
      </c>
      <c r="S89" s="24" t="n">
        <v>3</v>
      </c>
      <c r="T89" s="24" t="n">
        <v>3</v>
      </c>
      <c r="U89" s="24" t="n">
        <v>3</v>
      </c>
      <c r="V89" s="24" t="n">
        <v>0</v>
      </c>
      <c r="W89" s="24" t="n">
        <v>3</v>
      </c>
      <c r="X89" s="24" t="n">
        <v>3</v>
      </c>
      <c r="Y89" s="24" t="n">
        <v>3</v>
      </c>
      <c r="Z89" s="24" t="n">
        <v>3</v>
      </c>
      <c r="AA89" s="25" t="n">
        <f aca="false">COUNTIF(P89:Z89,"&gt;1")</f>
        <v>10</v>
      </c>
      <c r="AB89" s="26" t="n">
        <f aca="false">SUM(P89:Z89)</f>
        <v>30</v>
      </c>
      <c r="AC89" s="54" t="n">
        <v>2</v>
      </c>
      <c r="AD89" s="54" t="n">
        <v>2</v>
      </c>
      <c r="AE89" s="54" t="n">
        <v>2</v>
      </c>
      <c r="AF89" s="54" t="n">
        <v>2</v>
      </c>
      <c r="AG89" s="54" t="n">
        <v>1</v>
      </c>
      <c r="AH89" s="54" t="n">
        <v>0</v>
      </c>
      <c r="AI89" s="54" t="n">
        <v>1</v>
      </c>
      <c r="AJ89" s="54" t="n">
        <v>1</v>
      </c>
      <c r="AK89" s="54" t="n">
        <v>1</v>
      </c>
      <c r="AL89" s="54" t="n">
        <v>2</v>
      </c>
      <c r="AM89" s="54" t="n">
        <v>1</v>
      </c>
      <c r="AN89" s="55" t="n">
        <f aca="false">COUNTIF(AC89:AM89,"&gt;1")</f>
        <v>5</v>
      </c>
      <c r="AO89" s="56" t="n">
        <f aca="false">SUM(AC89:AM89)</f>
        <v>15</v>
      </c>
      <c r="AP89" s="30" t="n">
        <f aca="false">AA89-AN89</f>
        <v>5</v>
      </c>
      <c r="AQ89" s="31" t="n">
        <f aca="false">AB89-AO89</f>
        <v>15</v>
      </c>
      <c r="AR89" s="30" t="n">
        <f aca="false">N89-AN89</f>
        <v>5</v>
      </c>
      <c r="AS89" s="31" t="n">
        <f aca="false">O89-AO89</f>
        <v>11</v>
      </c>
      <c r="AT89" s="30" t="n">
        <f aca="false">AA89-N89</f>
        <v>0</v>
      </c>
      <c r="AU89" s="31" t="n">
        <f aca="false">AB89-O89</f>
        <v>4</v>
      </c>
      <c r="AV89" s="19"/>
      <c r="AW89" s="19"/>
      <c r="AX89" s="19"/>
      <c r="AZ89" s="32"/>
      <c r="BA89" s="33" t="n">
        <v>5</v>
      </c>
      <c r="BB89" s="60" t="n">
        <f aca="false">SUMPRODUCT(($AN$3:$AN$125=BB$3)*($AO$3:$AO$125=$BA89))</f>
        <v>0</v>
      </c>
      <c r="BC89" s="60" t="n">
        <f aca="false">SUMPRODUCT(($AN$3:$AN$125=BC$3)*($AO$3:$AO$125=$BA89))</f>
        <v>0</v>
      </c>
      <c r="BD89" s="60" t="n">
        <f aca="false">SUMPRODUCT(($AN$3:$AN$125=BD$3)*($AO$3:$AO$125=$BA89))</f>
        <v>0</v>
      </c>
      <c r="BE89" s="60" t="n">
        <f aca="false">SUMPRODUCT(($AN$3:$AN$125=BE$3)*($AO$3:$AO$125=$BA89))</f>
        <v>0</v>
      </c>
      <c r="BF89" s="60" t="n">
        <f aca="false">SUMPRODUCT(($AN$3:$AN$125=BF$3)*($AO$3:$AO$125=$BA89))</f>
        <v>0</v>
      </c>
      <c r="BG89" s="60" t="n">
        <f aca="false">SUMPRODUCT(($AN$3:$AN$125=BG$3)*($AO$3:$AO$125=$BA89))</f>
        <v>0</v>
      </c>
      <c r="BH89" s="60" t="n">
        <f aca="false">SUMPRODUCT(($AN$3:$AN$125=BH$3)*($AO$3:$AO$125=$BA89))</f>
        <v>0</v>
      </c>
      <c r="BI89" s="60" t="n">
        <f aca="false">SUMPRODUCT(($AN$3:$AN$125=BI$3)*($AO$3:$AO$125=$BA89))</f>
        <v>0</v>
      </c>
      <c r="BJ89" s="60" t="n">
        <f aca="false">SUMPRODUCT(($AN$3:$AN$125=BJ$3)*($AO$3:$AO$125=$BA89))</f>
        <v>0</v>
      </c>
      <c r="BK89" s="35" t="n">
        <f aca="false">SUMPRODUCT(($AN$3:$AN$125=BK$3)*($AO$3:$AO$125=$BA89))</f>
        <v>0</v>
      </c>
      <c r="BL89" s="35" t="n">
        <f aca="false">SUMPRODUCT(($AN$3:$AN$125=BL$3)*($AO$3:$AO$125=$BA89))</f>
        <v>0</v>
      </c>
      <c r="BM89" s="35" t="n">
        <f aca="false">SUMPRODUCT(($AN$3:$AN$125=BM$3)*($AO$3:$AO$125=$BA89))</f>
        <v>0</v>
      </c>
      <c r="BN89" s="36" t="n">
        <f aca="false">SUM(BB89:BM89)</f>
        <v>0</v>
      </c>
    </row>
    <row r="90" customFormat="false" ht="13" hidden="false" customHeight="false" outlineLevel="0" collapsed="false">
      <c r="A90" s="1" t="n">
        <f aca="false">A89+1</f>
        <v>88</v>
      </c>
      <c r="B90" s="23" t="s">
        <v>17</v>
      </c>
      <c r="C90" s="24" t="n">
        <v>3</v>
      </c>
      <c r="D90" s="24" t="n">
        <v>3</v>
      </c>
      <c r="E90" s="24" t="n">
        <v>2</v>
      </c>
      <c r="F90" s="24" t="n">
        <v>3</v>
      </c>
      <c r="G90" s="24" t="n">
        <v>1</v>
      </c>
      <c r="H90" s="24" t="n">
        <v>2</v>
      </c>
      <c r="I90" s="24" t="n">
        <v>2</v>
      </c>
      <c r="J90" s="24" t="n">
        <v>3</v>
      </c>
      <c r="K90" s="24" t="n">
        <v>3</v>
      </c>
      <c r="L90" s="24" t="n">
        <v>2</v>
      </c>
      <c r="M90" s="24" t="n">
        <v>2</v>
      </c>
      <c r="N90" s="25" t="n">
        <f aca="false">COUNTIF(C90:M90,"&gt;1")</f>
        <v>10</v>
      </c>
      <c r="O90" s="26" t="n">
        <f aca="false">SUM(C90:M90)</f>
        <v>26</v>
      </c>
      <c r="P90" s="24" t="n">
        <v>3</v>
      </c>
      <c r="Q90" s="24" t="n">
        <v>3</v>
      </c>
      <c r="R90" s="24" t="n">
        <v>2</v>
      </c>
      <c r="S90" s="24" t="n">
        <v>3</v>
      </c>
      <c r="T90" s="24" t="n">
        <v>3</v>
      </c>
      <c r="U90" s="24" t="n">
        <v>3</v>
      </c>
      <c r="V90" s="24" t="n">
        <v>3</v>
      </c>
      <c r="W90" s="24" t="n">
        <v>3</v>
      </c>
      <c r="X90" s="24" t="n">
        <v>3</v>
      </c>
      <c r="Y90" s="24" t="n">
        <v>3</v>
      </c>
      <c r="Z90" s="24" t="n">
        <v>3</v>
      </c>
      <c r="AA90" s="25" t="n">
        <f aca="false">COUNTIF(P90:Z90,"&gt;1")</f>
        <v>11</v>
      </c>
      <c r="AB90" s="26" t="n">
        <f aca="false">SUM(P90:Z90)</f>
        <v>32</v>
      </c>
      <c r="AC90" s="24" t="n">
        <v>2</v>
      </c>
      <c r="AD90" s="24" t="n">
        <v>3</v>
      </c>
      <c r="AE90" s="24" t="n">
        <v>1</v>
      </c>
      <c r="AF90" s="24" t="n">
        <v>1</v>
      </c>
      <c r="AG90" s="24" t="n">
        <v>1</v>
      </c>
      <c r="AH90" s="24" t="n">
        <v>2</v>
      </c>
      <c r="AI90" s="24" t="n">
        <v>2</v>
      </c>
      <c r="AJ90" s="24" t="n">
        <v>2</v>
      </c>
      <c r="AK90" s="24" t="n">
        <v>1</v>
      </c>
      <c r="AL90" s="24" t="n">
        <v>2</v>
      </c>
      <c r="AM90" s="24" t="n">
        <v>2</v>
      </c>
      <c r="AN90" s="25" t="n">
        <f aca="false">COUNTIF(AC90:AM90,"&gt;1")</f>
        <v>7</v>
      </c>
      <c r="AO90" s="26" t="n">
        <f aca="false">SUM(AC90:AM90)</f>
        <v>19</v>
      </c>
      <c r="AP90" s="30" t="n">
        <f aca="false">AA90-AN90</f>
        <v>4</v>
      </c>
      <c r="AQ90" s="31" t="n">
        <f aca="false">AB90-AO90</f>
        <v>13</v>
      </c>
      <c r="AR90" s="30" t="n">
        <f aca="false">N90-AN90</f>
        <v>3</v>
      </c>
      <c r="AS90" s="31" t="n">
        <f aca="false">O90-AO90</f>
        <v>7</v>
      </c>
      <c r="AT90" s="30" t="n">
        <f aca="false">AA90-N90</f>
        <v>1</v>
      </c>
      <c r="AU90" s="31" t="n">
        <f aca="false">AB90-O90</f>
        <v>6</v>
      </c>
      <c r="AV90" s="19"/>
      <c r="AW90" s="19"/>
      <c r="AX90" s="19"/>
      <c r="AZ90" s="32"/>
      <c r="BA90" s="33" t="n">
        <v>6</v>
      </c>
      <c r="BB90" s="60" t="n">
        <f aca="false">SUMPRODUCT(($AN$3:$AN$125=BB$3)*($AO$3:$AO$125=$BA90))</f>
        <v>0</v>
      </c>
      <c r="BC90" s="60" t="n">
        <f aca="false">SUMPRODUCT(($AN$3:$AN$125=BC$3)*($AO$3:$AO$125=$BA90))</f>
        <v>0</v>
      </c>
      <c r="BD90" s="60" t="n">
        <f aca="false">SUMPRODUCT(($AN$3:$AN$125=BD$3)*($AO$3:$AO$125=$BA90))</f>
        <v>0</v>
      </c>
      <c r="BE90" s="60" t="n">
        <f aca="false">SUMPRODUCT(($AN$3:$AN$125=BE$3)*($AO$3:$AO$125=$BA90))</f>
        <v>0</v>
      </c>
      <c r="BF90" s="60" t="n">
        <f aca="false">SUMPRODUCT(($AN$3:$AN$125=BF$3)*($AO$3:$AO$125=$BA90))</f>
        <v>0</v>
      </c>
      <c r="BG90" s="60" t="n">
        <f aca="false">SUMPRODUCT(($AN$3:$AN$125=BG$3)*($AO$3:$AO$125=$BA90))</f>
        <v>0</v>
      </c>
      <c r="BH90" s="60" t="n">
        <f aca="false">SUMPRODUCT(($AN$3:$AN$125=BH$3)*($AO$3:$AO$125=$BA90))</f>
        <v>0</v>
      </c>
      <c r="BI90" s="60" t="n">
        <f aca="false">SUMPRODUCT(($AN$3:$AN$125=BI$3)*($AO$3:$AO$125=$BA90))</f>
        <v>0</v>
      </c>
      <c r="BJ90" s="35" t="n">
        <f aca="false">SUMPRODUCT(($AN$3:$AN$125=BJ$3)*($AO$3:$AO$125=$BA90))</f>
        <v>0</v>
      </c>
      <c r="BK90" s="35" t="n">
        <f aca="false">SUMPRODUCT(($AN$3:$AN$125=BK$3)*($AO$3:$AO$125=$BA90))</f>
        <v>0</v>
      </c>
      <c r="BL90" s="35" t="n">
        <f aca="false">SUMPRODUCT(($AN$3:$AN$125=BL$3)*($AO$3:$AO$125=$BA90))</f>
        <v>0</v>
      </c>
      <c r="BM90" s="35" t="n">
        <f aca="false">SUMPRODUCT(($AN$3:$AN$125=BM$3)*($AO$3:$AO$125=$BA90))</f>
        <v>0</v>
      </c>
      <c r="BN90" s="36" t="n">
        <f aca="false">SUM(BB90:BM90)</f>
        <v>0</v>
      </c>
    </row>
    <row r="91" customFormat="false" ht="13" hidden="false" customHeight="false" outlineLevel="0" collapsed="false">
      <c r="A91" s="1" t="n">
        <f aca="false">A90+1</f>
        <v>89</v>
      </c>
      <c r="B91" s="23" t="s">
        <v>17</v>
      </c>
      <c r="C91" s="24" t="n">
        <v>3</v>
      </c>
      <c r="D91" s="24" t="n">
        <v>3</v>
      </c>
      <c r="E91" s="24" t="n">
        <v>0</v>
      </c>
      <c r="F91" s="24" t="n">
        <v>3</v>
      </c>
      <c r="G91" s="24" t="n">
        <v>2</v>
      </c>
      <c r="H91" s="24" t="n">
        <v>3</v>
      </c>
      <c r="I91" s="24" t="n">
        <v>3</v>
      </c>
      <c r="J91" s="24" t="n">
        <v>3</v>
      </c>
      <c r="K91" s="24" t="n">
        <v>2</v>
      </c>
      <c r="L91" s="24" t="n">
        <v>2</v>
      </c>
      <c r="M91" s="24" t="n">
        <v>3</v>
      </c>
      <c r="N91" s="25" t="n">
        <f aca="false">COUNTIF(C91:M91,"&gt;1")</f>
        <v>10</v>
      </c>
      <c r="O91" s="26" t="n">
        <f aca="false">SUM(C91:M91)</f>
        <v>27</v>
      </c>
      <c r="P91" s="24" t="n">
        <v>3</v>
      </c>
      <c r="Q91" s="24" t="n">
        <v>3</v>
      </c>
      <c r="R91" s="24" t="n">
        <v>0</v>
      </c>
      <c r="S91" s="24" t="n">
        <v>3</v>
      </c>
      <c r="T91" s="24" t="n">
        <v>3</v>
      </c>
      <c r="U91" s="24" t="n">
        <v>3</v>
      </c>
      <c r="V91" s="24" t="n">
        <v>3</v>
      </c>
      <c r="W91" s="24" t="n">
        <v>3</v>
      </c>
      <c r="X91" s="24" t="n">
        <v>3</v>
      </c>
      <c r="Y91" s="24" t="n">
        <v>3</v>
      </c>
      <c r="Z91" s="24" t="n">
        <v>3</v>
      </c>
      <c r="AA91" s="25" t="n">
        <f aca="false">COUNTIF(P91:Z91,"&gt;1")</f>
        <v>10</v>
      </c>
      <c r="AB91" s="26" t="n">
        <f aca="false">SUM(P91:Z91)</f>
        <v>30</v>
      </c>
      <c r="AC91" s="24" t="n">
        <v>3</v>
      </c>
      <c r="AD91" s="24" t="n">
        <v>3</v>
      </c>
      <c r="AE91" s="24" t="n">
        <v>0</v>
      </c>
      <c r="AF91" s="24" t="n">
        <v>3</v>
      </c>
      <c r="AG91" s="24" t="n">
        <v>2</v>
      </c>
      <c r="AH91" s="24" t="n">
        <v>2</v>
      </c>
      <c r="AI91" s="24" t="n">
        <v>3</v>
      </c>
      <c r="AJ91" s="24" t="n">
        <v>2</v>
      </c>
      <c r="AK91" s="24" t="n">
        <v>1</v>
      </c>
      <c r="AL91" s="24" t="n">
        <v>1</v>
      </c>
      <c r="AM91" s="24" t="n">
        <v>2</v>
      </c>
      <c r="AN91" s="25" t="n">
        <f aca="false">COUNTIF(AC91:AM91,"&gt;1")</f>
        <v>8</v>
      </c>
      <c r="AO91" s="26" t="n">
        <f aca="false">SUM(AC91:AM91)</f>
        <v>22</v>
      </c>
      <c r="AP91" s="30" t="n">
        <f aca="false">AA91-AN91</f>
        <v>2</v>
      </c>
      <c r="AQ91" s="31" t="n">
        <f aca="false">AB91-AO91</f>
        <v>8</v>
      </c>
      <c r="AR91" s="30" t="n">
        <f aca="false">N91-AN91</f>
        <v>2</v>
      </c>
      <c r="AS91" s="31" t="n">
        <f aca="false">O91-AO91</f>
        <v>5</v>
      </c>
      <c r="AT91" s="30" t="n">
        <f aca="false">AA91-N91</f>
        <v>0</v>
      </c>
      <c r="AU91" s="31" t="n">
        <f aca="false">AB91-O91</f>
        <v>3</v>
      </c>
      <c r="AV91" s="19"/>
      <c r="AW91" s="19"/>
      <c r="AX91" s="19"/>
      <c r="AZ91" s="32"/>
      <c r="BA91" s="33" t="n">
        <v>7</v>
      </c>
      <c r="BB91" s="60" t="n">
        <f aca="false">SUMPRODUCT(($AN$3:$AN$125=BB$3)*($AO$3:$AO$125=$BA91))</f>
        <v>0</v>
      </c>
      <c r="BC91" s="60" t="n">
        <f aca="false">SUMPRODUCT(($AN$3:$AN$125=BC$3)*($AO$3:$AO$125=$BA91))</f>
        <v>0</v>
      </c>
      <c r="BD91" s="60" t="n">
        <f aca="false">SUMPRODUCT(($AN$3:$AN$125=BD$3)*($AO$3:$AO$125=$BA91))</f>
        <v>0</v>
      </c>
      <c r="BE91" s="60" t="n">
        <f aca="false">SUMPRODUCT(($AN$3:$AN$125=BE$3)*($AO$3:$AO$125=$BA91))</f>
        <v>0</v>
      </c>
      <c r="BF91" s="60" t="n">
        <f aca="false">SUMPRODUCT(($AN$3:$AN$125=BF$3)*($AO$3:$AO$125=$BA91))</f>
        <v>0</v>
      </c>
      <c r="BG91" s="60" t="n">
        <f aca="false">SUMPRODUCT(($AN$3:$AN$125=BG$3)*($AO$3:$AO$125=$BA91))</f>
        <v>0</v>
      </c>
      <c r="BH91" s="60" t="n">
        <f aca="false">SUMPRODUCT(($AN$3:$AN$125=BH$3)*($AO$3:$AO$125=$BA91))</f>
        <v>0</v>
      </c>
      <c r="BI91" s="60" t="n">
        <f aca="false">SUMPRODUCT(($AN$3:$AN$125=BI$3)*($AO$3:$AO$125=$BA91))</f>
        <v>0</v>
      </c>
      <c r="BJ91" s="35" t="n">
        <f aca="false">SUMPRODUCT(($AN$3:$AN$125=BJ$3)*($AO$3:$AO$125=$BA91))</f>
        <v>0</v>
      </c>
      <c r="BK91" s="35" t="n">
        <f aca="false">SUMPRODUCT(($AN$3:$AN$125=BK$3)*($AO$3:$AO$125=$BA91))</f>
        <v>0</v>
      </c>
      <c r="BL91" s="35" t="n">
        <f aca="false">SUMPRODUCT(($AN$3:$AN$125=BL$3)*($AO$3:$AO$125=$BA91))</f>
        <v>0</v>
      </c>
      <c r="BM91" s="35" t="n">
        <f aca="false">SUMPRODUCT(($AN$3:$AN$125=BM$3)*($AO$3:$AO$125=$BA91))</f>
        <v>0</v>
      </c>
      <c r="BN91" s="36" t="n">
        <f aca="false">SUM(BB91:BM91)</f>
        <v>0</v>
      </c>
    </row>
    <row r="92" customFormat="false" ht="13" hidden="false" customHeight="false" outlineLevel="0" collapsed="false">
      <c r="A92" s="1" t="n">
        <f aca="false">A91+1</f>
        <v>90</v>
      </c>
      <c r="B92" s="23" t="s">
        <v>17</v>
      </c>
      <c r="C92" s="24" t="n">
        <v>3</v>
      </c>
      <c r="D92" s="24" t="n">
        <v>3</v>
      </c>
      <c r="E92" s="24" t="n">
        <v>3</v>
      </c>
      <c r="F92" s="24" t="n">
        <v>3</v>
      </c>
      <c r="G92" s="24" t="n">
        <v>2</v>
      </c>
      <c r="H92" s="24" t="n">
        <v>3</v>
      </c>
      <c r="I92" s="24" t="n">
        <v>3</v>
      </c>
      <c r="J92" s="24" t="n">
        <v>3</v>
      </c>
      <c r="K92" s="24" t="n">
        <v>2</v>
      </c>
      <c r="L92" s="24" t="n">
        <v>2</v>
      </c>
      <c r="M92" s="24" t="n">
        <v>0</v>
      </c>
      <c r="N92" s="25" t="n">
        <f aca="false">COUNTIF(C92:M92,"&gt;1")</f>
        <v>10</v>
      </c>
      <c r="O92" s="26" t="n">
        <f aca="false">SUM(C92:M92)</f>
        <v>27</v>
      </c>
      <c r="P92" s="24" t="n">
        <v>3</v>
      </c>
      <c r="Q92" s="24" t="n">
        <v>3</v>
      </c>
      <c r="R92" s="24" t="n">
        <v>3</v>
      </c>
      <c r="S92" s="24" t="n">
        <v>3</v>
      </c>
      <c r="T92" s="24" t="n">
        <v>2</v>
      </c>
      <c r="U92" s="24" t="n">
        <v>3</v>
      </c>
      <c r="V92" s="24" t="n">
        <v>3</v>
      </c>
      <c r="W92" s="24" t="n">
        <v>3</v>
      </c>
      <c r="X92" s="24" t="n">
        <v>3</v>
      </c>
      <c r="Y92" s="24" t="n">
        <v>3</v>
      </c>
      <c r="Z92" s="24" t="n">
        <v>0</v>
      </c>
      <c r="AA92" s="25" t="n">
        <f aca="false">COUNTIF(P92:Z92,"&gt;1")</f>
        <v>10</v>
      </c>
      <c r="AB92" s="26" t="n">
        <f aca="false">SUM(P92:Z92)</f>
        <v>29</v>
      </c>
      <c r="AC92" s="24" t="n">
        <v>3</v>
      </c>
      <c r="AD92" s="24" t="n">
        <v>3</v>
      </c>
      <c r="AE92" s="24" t="n">
        <v>3</v>
      </c>
      <c r="AF92" s="24" t="n">
        <v>3</v>
      </c>
      <c r="AG92" s="24" t="n">
        <v>1</v>
      </c>
      <c r="AH92" s="24" t="n">
        <v>3</v>
      </c>
      <c r="AI92" s="24" t="n">
        <v>3</v>
      </c>
      <c r="AJ92" s="24" t="n">
        <v>3</v>
      </c>
      <c r="AK92" s="24" t="n">
        <v>3</v>
      </c>
      <c r="AL92" s="24" t="n">
        <v>3</v>
      </c>
      <c r="AM92" s="24" t="n">
        <v>0</v>
      </c>
      <c r="AN92" s="25" t="n">
        <f aca="false">COUNTIF(AC92:AM92,"&gt;1")</f>
        <v>9</v>
      </c>
      <c r="AO92" s="26" t="n">
        <f aca="false">SUM(AC92:AM92)</f>
        <v>28</v>
      </c>
      <c r="AP92" s="30" t="n">
        <f aca="false">AA92-AN92</f>
        <v>1</v>
      </c>
      <c r="AQ92" s="31" t="n">
        <f aca="false">AB92-AO92</f>
        <v>1</v>
      </c>
      <c r="AR92" s="30" t="n">
        <f aca="false">N92-AN92</f>
        <v>1</v>
      </c>
      <c r="AS92" s="31" t="n">
        <f aca="false">O92-AO92</f>
        <v>-1</v>
      </c>
      <c r="AT92" s="30" t="n">
        <f aca="false">AA92-N92</f>
        <v>0</v>
      </c>
      <c r="AU92" s="31" t="n">
        <f aca="false">AB92-O92</f>
        <v>2</v>
      </c>
      <c r="AV92" s="19"/>
      <c r="AW92" s="19"/>
      <c r="AX92" s="19"/>
      <c r="AZ92" s="32"/>
      <c r="BA92" s="33" t="n">
        <v>8</v>
      </c>
      <c r="BB92" s="60" t="n">
        <f aca="false">SUMPRODUCT(($AN$3:$AN$125=BB$3)*($AO$3:$AO$125=$BA92))</f>
        <v>0</v>
      </c>
      <c r="BC92" s="60" t="n">
        <f aca="false">SUMPRODUCT(($AN$3:$AN$125=BC$3)*($AO$3:$AO$125=$BA92))</f>
        <v>0</v>
      </c>
      <c r="BD92" s="60" t="n">
        <f aca="false">SUMPRODUCT(($AN$3:$AN$125=BD$3)*($AO$3:$AO$125=$BA92))</f>
        <v>0</v>
      </c>
      <c r="BE92" s="60" t="n">
        <f aca="false">SUMPRODUCT(($AN$3:$AN$125=BE$3)*($AO$3:$AO$125=$BA92))</f>
        <v>0</v>
      </c>
      <c r="BF92" s="60" t="n">
        <f aca="false">SUMPRODUCT(($AN$3:$AN$125=BF$3)*($AO$3:$AO$125=$BA92))</f>
        <v>0</v>
      </c>
      <c r="BG92" s="60" t="n">
        <f aca="false">SUMPRODUCT(($AN$3:$AN$125=BG$3)*($AO$3:$AO$125=$BA92))</f>
        <v>0</v>
      </c>
      <c r="BH92" s="60" t="n">
        <f aca="false">SUMPRODUCT(($AN$3:$AN$125=BH$3)*($AO$3:$AO$125=$BA92))</f>
        <v>0</v>
      </c>
      <c r="BI92" s="35" t="n">
        <f aca="false">SUMPRODUCT(($AN$3:$AN$125=BI$3)*($AO$3:$AO$125=$BA92))</f>
        <v>0</v>
      </c>
      <c r="BJ92" s="35" t="n">
        <f aca="false">SUMPRODUCT(($AN$3:$AN$125=BJ$3)*($AO$3:$AO$125=$BA92))</f>
        <v>0</v>
      </c>
      <c r="BK92" s="35" t="n">
        <f aca="false">SUMPRODUCT(($AN$3:$AN$125=BK$3)*($AO$3:$AO$125=$BA92))</f>
        <v>0</v>
      </c>
      <c r="BL92" s="35" t="n">
        <f aca="false">SUMPRODUCT(($AN$3:$AN$125=BL$3)*($AO$3:$AO$125=$BA92))</f>
        <v>0</v>
      </c>
      <c r="BM92" s="35" t="n">
        <f aca="false">SUMPRODUCT(($AN$3:$AN$125=BM$3)*($AO$3:$AO$125=$BA92))</f>
        <v>0</v>
      </c>
      <c r="BN92" s="36" t="n">
        <f aca="false">SUM(BB92:BM92)</f>
        <v>0</v>
      </c>
    </row>
    <row r="93" customFormat="false" ht="13" hidden="false" customHeight="false" outlineLevel="0" collapsed="false">
      <c r="A93" s="1" t="n">
        <f aca="false">A92+1</f>
        <v>91</v>
      </c>
      <c r="B93" s="23" t="s">
        <v>17</v>
      </c>
      <c r="C93" s="24" t="n">
        <v>3</v>
      </c>
      <c r="D93" s="24" t="n">
        <v>3</v>
      </c>
      <c r="E93" s="24" t="n">
        <v>1</v>
      </c>
      <c r="F93" s="24" t="n">
        <v>3</v>
      </c>
      <c r="G93" s="24" t="n">
        <v>2</v>
      </c>
      <c r="H93" s="24" t="n">
        <v>3</v>
      </c>
      <c r="I93" s="24" t="n">
        <v>3</v>
      </c>
      <c r="J93" s="24" t="n">
        <v>3</v>
      </c>
      <c r="K93" s="24" t="n">
        <v>2</v>
      </c>
      <c r="L93" s="24" t="n">
        <v>2</v>
      </c>
      <c r="M93" s="24" t="n">
        <v>3</v>
      </c>
      <c r="N93" s="25" t="n">
        <f aca="false">COUNTIF(C93:M93,"&gt;1")</f>
        <v>10</v>
      </c>
      <c r="O93" s="26" t="n">
        <f aca="false">SUM(C93:M93)</f>
        <v>28</v>
      </c>
      <c r="P93" s="24" t="n">
        <v>3</v>
      </c>
      <c r="Q93" s="24" t="n">
        <v>3</v>
      </c>
      <c r="R93" s="24" t="n">
        <v>2</v>
      </c>
      <c r="S93" s="24" t="n">
        <v>3</v>
      </c>
      <c r="T93" s="24" t="n">
        <v>3</v>
      </c>
      <c r="U93" s="24" t="n">
        <v>3</v>
      </c>
      <c r="V93" s="24" t="n">
        <v>3</v>
      </c>
      <c r="W93" s="24" t="n">
        <v>3</v>
      </c>
      <c r="X93" s="24" t="n">
        <v>3</v>
      </c>
      <c r="Y93" s="24" t="n">
        <v>3</v>
      </c>
      <c r="Z93" s="24" t="n">
        <v>3</v>
      </c>
      <c r="AA93" s="25" t="n">
        <f aca="false">COUNTIF(P93:Z93,"&gt;1")</f>
        <v>11</v>
      </c>
      <c r="AB93" s="26" t="n">
        <f aca="false">SUM(P93:Z93)</f>
        <v>32</v>
      </c>
      <c r="AC93" s="24" t="n">
        <v>3</v>
      </c>
      <c r="AD93" s="24" t="n">
        <v>3</v>
      </c>
      <c r="AE93" s="24" t="n">
        <v>1</v>
      </c>
      <c r="AF93" s="24" t="n">
        <v>3</v>
      </c>
      <c r="AG93" s="24" t="n">
        <v>2</v>
      </c>
      <c r="AH93" s="24" t="n">
        <v>3</v>
      </c>
      <c r="AI93" s="24" t="n">
        <v>3</v>
      </c>
      <c r="AJ93" s="24" t="n">
        <v>3</v>
      </c>
      <c r="AK93" s="24" t="n">
        <v>2</v>
      </c>
      <c r="AL93" s="24" t="n">
        <v>2</v>
      </c>
      <c r="AM93" s="24" t="n">
        <v>3</v>
      </c>
      <c r="AN93" s="25" t="n">
        <f aca="false">COUNTIF(AC93:AM93,"&gt;1")</f>
        <v>10</v>
      </c>
      <c r="AO93" s="26" t="n">
        <f aca="false">SUM(AC93:AM93)</f>
        <v>28</v>
      </c>
      <c r="AP93" s="30" t="n">
        <f aca="false">AA93-AN93</f>
        <v>1</v>
      </c>
      <c r="AQ93" s="31" t="n">
        <f aca="false">AB93-AO93</f>
        <v>4</v>
      </c>
      <c r="AR93" s="30" t="n">
        <f aca="false">N93-AN93</f>
        <v>0</v>
      </c>
      <c r="AS93" s="31" t="n">
        <f aca="false">O93-AO93</f>
        <v>0</v>
      </c>
      <c r="AT93" s="30" t="n">
        <f aca="false">AA93-N93</f>
        <v>1</v>
      </c>
      <c r="AU93" s="31" t="n">
        <f aca="false">AB93-O93</f>
        <v>4</v>
      </c>
      <c r="AV93" s="19"/>
      <c r="AW93" s="19"/>
      <c r="AX93" s="19"/>
      <c r="AZ93" s="32"/>
      <c r="BA93" s="33" t="n">
        <v>9</v>
      </c>
      <c r="BB93" s="60" t="n">
        <f aca="false">SUMPRODUCT(($AN$3:$AN$125=BB$3)*($AO$3:$AO$125=$BA93))</f>
        <v>0</v>
      </c>
      <c r="BC93" s="60" t="n">
        <f aca="false">SUMPRODUCT(($AN$3:$AN$125=BC$3)*($AO$3:$AO$125=$BA93))</f>
        <v>0</v>
      </c>
      <c r="BD93" s="60" t="n">
        <f aca="false">SUMPRODUCT(($AN$3:$AN$125=BD$3)*($AO$3:$AO$125=$BA93))</f>
        <v>0</v>
      </c>
      <c r="BE93" s="60" t="n">
        <f aca="false">SUMPRODUCT(($AN$3:$AN$125=BE$3)*($AO$3:$AO$125=$BA93))</f>
        <v>0</v>
      </c>
      <c r="BF93" s="60" t="n">
        <f aca="false">SUMPRODUCT(($AN$3:$AN$125=BF$3)*($AO$3:$AO$125=$BA93))</f>
        <v>0</v>
      </c>
      <c r="BG93" s="60" t="n">
        <f aca="false">SUMPRODUCT(($AN$3:$AN$125=BG$3)*($AO$3:$AO$125=$BA93))</f>
        <v>0</v>
      </c>
      <c r="BH93" s="60" t="n">
        <f aca="false">SUMPRODUCT(($AN$3:$AN$125=BH$3)*($AO$3:$AO$125=$BA93))</f>
        <v>0</v>
      </c>
      <c r="BI93" s="35" t="n">
        <f aca="false">SUMPRODUCT(($AN$3:$AN$125=BI$3)*($AO$3:$AO$125=$BA93))</f>
        <v>0</v>
      </c>
      <c r="BJ93" s="35" t="n">
        <f aca="false">SUMPRODUCT(($AN$3:$AN$125=BJ$3)*($AO$3:$AO$125=$BA93))</f>
        <v>0</v>
      </c>
      <c r="BK93" s="35" t="n">
        <f aca="false">SUMPRODUCT(($AN$3:$AN$125=BK$3)*($AO$3:$AO$125=$BA93))</f>
        <v>0</v>
      </c>
      <c r="BL93" s="35" t="n">
        <f aca="false">SUMPRODUCT(($AN$3:$AN$125=BL$3)*($AO$3:$AO$125=$BA93))</f>
        <v>0</v>
      </c>
      <c r="BM93" s="35" t="n">
        <f aca="false">SUMPRODUCT(($AN$3:$AN$125=BM$3)*($AO$3:$AO$125=$BA93))</f>
        <v>0</v>
      </c>
      <c r="BN93" s="36" t="n">
        <f aca="false">SUM(BB93:BM93)</f>
        <v>0</v>
      </c>
    </row>
    <row r="94" customFormat="false" ht="13" hidden="false" customHeight="false" outlineLevel="0" collapsed="false">
      <c r="A94" s="1" t="n">
        <f aca="false">A93+1</f>
        <v>92</v>
      </c>
      <c r="B94" s="23" t="s">
        <v>17</v>
      </c>
      <c r="C94" s="24" t="n">
        <v>3</v>
      </c>
      <c r="D94" s="24" t="n">
        <v>3</v>
      </c>
      <c r="E94" s="24" t="n">
        <v>2</v>
      </c>
      <c r="F94" s="24" t="n">
        <v>3</v>
      </c>
      <c r="G94" s="24" t="n">
        <v>3</v>
      </c>
      <c r="H94" s="24" t="n">
        <v>1</v>
      </c>
      <c r="I94" s="24" t="n">
        <v>3</v>
      </c>
      <c r="J94" s="24" t="n">
        <v>3</v>
      </c>
      <c r="K94" s="24" t="n">
        <v>3</v>
      </c>
      <c r="L94" s="24" t="n">
        <v>3</v>
      </c>
      <c r="M94" s="24" t="n">
        <v>3</v>
      </c>
      <c r="N94" s="25" t="n">
        <f aca="false">COUNTIF(C94:M94,"&gt;1")</f>
        <v>10</v>
      </c>
      <c r="O94" s="26" t="n">
        <f aca="false">SUM(C94:M94)</f>
        <v>30</v>
      </c>
      <c r="P94" s="24" t="n">
        <v>3</v>
      </c>
      <c r="Q94" s="24" t="n">
        <v>3</v>
      </c>
      <c r="R94" s="24" t="n">
        <v>2</v>
      </c>
      <c r="S94" s="24" t="n">
        <v>3</v>
      </c>
      <c r="T94" s="24" t="n">
        <v>3</v>
      </c>
      <c r="U94" s="24" t="n">
        <v>2</v>
      </c>
      <c r="V94" s="24" t="n">
        <v>3</v>
      </c>
      <c r="W94" s="24" t="n">
        <v>3</v>
      </c>
      <c r="X94" s="24" t="n">
        <v>3</v>
      </c>
      <c r="Y94" s="24" t="n">
        <v>3</v>
      </c>
      <c r="Z94" s="24" t="n">
        <v>3</v>
      </c>
      <c r="AA94" s="25" t="n">
        <f aca="false">COUNTIF(P94:Z94,"&gt;1")</f>
        <v>11</v>
      </c>
      <c r="AB94" s="26" t="n">
        <f aca="false">SUM(P94:Z94)</f>
        <v>31</v>
      </c>
      <c r="AC94" s="24" t="n">
        <v>3</v>
      </c>
      <c r="AD94" s="24" t="n">
        <v>3</v>
      </c>
      <c r="AE94" s="24" t="n">
        <v>1</v>
      </c>
      <c r="AF94" s="24" t="n">
        <v>3</v>
      </c>
      <c r="AG94" s="24" t="n">
        <v>2</v>
      </c>
      <c r="AH94" s="24" t="n">
        <v>1</v>
      </c>
      <c r="AI94" s="24" t="n">
        <v>3</v>
      </c>
      <c r="AJ94" s="24" t="n">
        <v>2</v>
      </c>
      <c r="AK94" s="24" t="n">
        <v>2</v>
      </c>
      <c r="AL94" s="24" t="n">
        <v>2</v>
      </c>
      <c r="AM94" s="24" t="n">
        <v>2</v>
      </c>
      <c r="AN94" s="25" t="n">
        <f aca="false">COUNTIF(AC94:AM94,"&gt;1")</f>
        <v>9</v>
      </c>
      <c r="AO94" s="26" t="n">
        <f aca="false">SUM(AC94:AM94)</f>
        <v>24</v>
      </c>
      <c r="AP94" s="30" t="n">
        <f aca="false">AA94-AN94</f>
        <v>2</v>
      </c>
      <c r="AQ94" s="31" t="n">
        <f aca="false">AB94-AO94</f>
        <v>7</v>
      </c>
      <c r="AR94" s="30" t="n">
        <f aca="false">N94-AN94</f>
        <v>1</v>
      </c>
      <c r="AS94" s="31" t="n">
        <f aca="false">O94-AO94</f>
        <v>6</v>
      </c>
      <c r="AT94" s="30" t="n">
        <f aca="false">AA94-N94</f>
        <v>1</v>
      </c>
      <c r="AU94" s="31" t="n">
        <f aca="false">AB94-O94</f>
        <v>1</v>
      </c>
      <c r="AV94" s="19"/>
      <c r="AW94" s="19"/>
      <c r="AX94" s="19"/>
      <c r="AZ94" s="32"/>
      <c r="BA94" s="33" t="n">
        <v>10</v>
      </c>
      <c r="BB94" s="60" t="n">
        <f aca="false">SUMPRODUCT(($AN$3:$AN$125=BB$3)*($AO$3:$AO$125=$BA94))</f>
        <v>0</v>
      </c>
      <c r="BC94" s="60" t="n">
        <f aca="false">SUMPRODUCT(($AN$3:$AN$125=BC$3)*($AO$3:$AO$125=$BA94))</f>
        <v>0</v>
      </c>
      <c r="BD94" s="60" t="n">
        <f aca="false">SUMPRODUCT(($AN$3:$AN$125=BD$3)*($AO$3:$AO$125=$BA94))</f>
        <v>0</v>
      </c>
      <c r="BE94" s="60" t="n">
        <f aca="false">SUMPRODUCT(($AN$3:$AN$125=BE$3)*($AO$3:$AO$125=$BA94))</f>
        <v>0</v>
      </c>
      <c r="BF94" s="60" t="n">
        <f aca="false">SUMPRODUCT(($AN$3:$AN$125=BF$3)*($AO$3:$AO$125=$BA94))</f>
        <v>0</v>
      </c>
      <c r="BG94" s="60" t="n">
        <f aca="false">SUMPRODUCT(($AN$3:$AN$125=BG$3)*($AO$3:$AO$125=$BA94))</f>
        <v>0</v>
      </c>
      <c r="BH94" s="35" t="n">
        <f aca="false">SUMPRODUCT(($AN$3:$AN$125=BH$3)*($AO$3:$AO$125=$BA94))</f>
        <v>0</v>
      </c>
      <c r="BI94" s="35" t="n">
        <f aca="false">SUMPRODUCT(($AN$3:$AN$125=BI$3)*($AO$3:$AO$125=$BA94))</f>
        <v>0</v>
      </c>
      <c r="BJ94" s="35" t="n">
        <f aca="false">SUMPRODUCT(($AN$3:$AN$125=BJ$3)*($AO$3:$AO$125=$BA94))</f>
        <v>0</v>
      </c>
      <c r="BK94" s="35" t="n">
        <f aca="false">SUMPRODUCT(($AN$3:$AN$125=BK$3)*($AO$3:$AO$125=$BA94))</f>
        <v>0</v>
      </c>
      <c r="BL94" s="35" t="n">
        <f aca="false">SUMPRODUCT(($AN$3:$AN$125=BL$3)*($AO$3:$AO$125=$BA94))</f>
        <v>0</v>
      </c>
      <c r="BM94" s="35" t="n">
        <f aca="false">SUMPRODUCT(($AN$3:$AN$125=BM$3)*($AO$3:$AO$125=$BA94))</f>
        <v>0</v>
      </c>
      <c r="BN94" s="36" t="n">
        <f aca="false">SUM(BB94:BM94)</f>
        <v>0</v>
      </c>
    </row>
    <row r="95" customFormat="false" ht="13" hidden="false" customHeight="false" outlineLevel="0" collapsed="false">
      <c r="A95" s="1" t="n">
        <f aca="false">A94+1</f>
        <v>93</v>
      </c>
      <c r="B95" s="23" t="s">
        <v>17</v>
      </c>
      <c r="C95" s="24" t="n">
        <v>3</v>
      </c>
      <c r="D95" s="24" t="n">
        <v>3</v>
      </c>
      <c r="E95" s="24" t="n">
        <v>3</v>
      </c>
      <c r="F95" s="24" t="n">
        <v>3</v>
      </c>
      <c r="G95" s="24" t="n">
        <v>1</v>
      </c>
      <c r="H95" s="24" t="n">
        <v>3</v>
      </c>
      <c r="I95" s="24" t="n">
        <v>3</v>
      </c>
      <c r="J95" s="24" t="n">
        <v>3</v>
      </c>
      <c r="K95" s="24" t="n">
        <v>3</v>
      </c>
      <c r="L95" s="24" t="n">
        <v>3</v>
      </c>
      <c r="M95" s="24" t="n">
        <v>3</v>
      </c>
      <c r="N95" s="25" t="n">
        <f aca="false">COUNTIF(C95:M95,"&gt;1")</f>
        <v>10</v>
      </c>
      <c r="O95" s="26" t="n">
        <f aca="false">SUM(C95:M95)</f>
        <v>31</v>
      </c>
      <c r="P95" s="24" t="n">
        <v>3</v>
      </c>
      <c r="Q95" s="24" t="n">
        <v>3</v>
      </c>
      <c r="R95" s="24" t="n">
        <v>3</v>
      </c>
      <c r="S95" s="24" t="n">
        <v>3</v>
      </c>
      <c r="T95" s="24" t="n">
        <v>1</v>
      </c>
      <c r="U95" s="24" t="n">
        <v>3</v>
      </c>
      <c r="V95" s="24" t="n">
        <v>3</v>
      </c>
      <c r="W95" s="24" t="n">
        <v>3</v>
      </c>
      <c r="X95" s="24" t="n">
        <v>3</v>
      </c>
      <c r="Y95" s="24" t="n">
        <v>3</v>
      </c>
      <c r="Z95" s="24" t="n">
        <v>3</v>
      </c>
      <c r="AA95" s="25" t="n">
        <f aca="false">COUNTIF(P95:Z95,"&gt;1")</f>
        <v>10</v>
      </c>
      <c r="AB95" s="26" t="n">
        <f aca="false">SUM(P95:Z95)</f>
        <v>31</v>
      </c>
      <c r="AC95" s="24" t="n">
        <v>3</v>
      </c>
      <c r="AD95" s="24" t="n">
        <v>3</v>
      </c>
      <c r="AE95" s="24" t="n">
        <v>3</v>
      </c>
      <c r="AF95" s="24" t="n">
        <v>3</v>
      </c>
      <c r="AG95" s="24" t="n">
        <v>0</v>
      </c>
      <c r="AH95" s="24" t="n">
        <v>3</v>
      </c>
      <c r="AI95" s="24" t="n">
        <v>3</v>
      </c>
      <c r="AJ95" s="24" t="n">
        <v>2</v>
      </c>
      <c r="AK95" s="24" t="n">
        <v>1</v>
      </c>
      <c r="AL95" s="24" t="n">
        <v>1</v>
      </c>
      <c r="AM95" s="24" t="n">
        <v>1</v>
      </c>
      <c r="AN95" s="25" t="n">
        <f aca="false">COUNTIF(AC95:AM95,"&gt;1")</f>
        <v>7</v>
      </c>
      <c r="AO95" s="26" t="n">
        <f aca="false">SUM(AC95:AM95)</f>
        <v>23</v>
      </c>
      <c r="AP95" s="30" t="n">
        <f aca="false">AA95-AN95</f>
        <v>3</v>
      </c>
      <c r="AQ95" s="31" t="n">
        <f aca="false">AB95-AO95</f>
        <v>8</v>
      </c>
      <c r="AR95" s="30" t="n">
        <f aca="false">N95-AN95</f>
        <v>3</v>
      </c>
      <c r="AS95" s="31" t="n">
        <f aca="false">O95-AO95</f>
        <v>8</v>
      </c>
      <c r="AT95" s="30" t="n">
        <f aca="false">AA95-N95</f>
        <v>0</v>
      </c>
      <c r="AU95" s="31" t="n">
        <f aca="false">AB95-O95</f>
        <v>0</v>
      </c>
      <c r="AV95" s="19"/>
      <c r="AW95" s="19"/>
      <c r="AX95" s="19"/>
      <c r="AZ95" s="32"/>
      <c r="BA95" s="33" t="n">
        <v>11</v>
      </c>
      <c r="BB95" s="60" t="n">
        <f aca="false">SUMPRODUCT(($AN$3:$AN$125=BB$3)*($AO$3:$AO$125=$BA95))</f>
        <v>0</v>
      </c>
      <c r="BC95" s="60" t="n">
        <f aca="false">SUMPRODUCT(($AN$3:$AN$125=BC$3)*($AO$3:$AO$125=$BA95))</f>
        <v>0</v>
      </c>
      <c r="BD95" s="60" t="n">
        <f aca="false">SUMPRODUCT(($AN$3:$AN$125=BD$3)*($AO$3:$AO$125=$BA95))</f>
        <v>0</v>
      </c>
      <c r="BE95" s="60" t="n">
        <f aca="false">SUMPRODUCT(($AN$3:$AN$125=BE$3)*($AO$3:$AO$125=$BA95))</f>
        <v>0</v>
      </c>
      <c r="BF95" s="60" t="n">
        <f aca="false">SUMPRODUCT(($AN$3:$AN$125=BF$3)*($AO$3:$AO$125=$BA95))</f>
        <v>0</v>
      </c>
      <c r="BG95" s="60" t="n">
        <f aca="false">SUMPRODUCT(($AN$3:$AN$125=BG$3)*($AO$3:$AO$125=$BA95))</f>
        <v>0</v>
      </c>
      <c r="BH95" s="35" t="n">
        <f aca="false">SUMPRODUCT(($AN$3:$AN$125=BH$3)*($AO$3:$AO$125=$BA95))</f>
        <v>0</v>
      </c>
      <c r="BI95" s="35" t="n">
        <f aca="false">SUMPRODUCT(($AN$3:$AN$125=BI$3)*($AO$3:$AO$125=$BA95))</f>
        <v>0</v>
      </c>
      <c r="BJ95" s="35" t="n">
        <f aca="false">SUMPRODUCT(($AN$3:$AN$125=BJ$3)*($AO$3:$AO$125=$BA95))</f>
        <v>0</v>
      </c>
      <c r="BK95" s="35" t="n">
        <f aca="false">SUMPRODUCT(($AN$3:$AN$125=BK$3)*($AO$3:$AO$125=$BA95))</f>
        <v>0</v>
      </c>
      <c r="BL95" s="35" t="n">
        <f aca="false">SUMPRODUCT(($AN$3:$AN$125=BL$3)*($AO$3:$AO$125=$BA95))</f>
        <v>0</v>
      </c>
      <c r="BM95" s="35" t="n">
        <f aca="false">SUMPRODUCT(($AN$3:$AN$125=BM$3)*($AO$3:$AO$125=$BA95))</f>
        <v>1</v>
      </c>
      <c r="BN95" s="36" t="n">
        <f aca="false">SUM(BB95:BM95)</f>
        <v>1</v>
      </c>
      <c r="BO95" s="0" t="n">
        <v>0</v>
      </c>
    </row>
    <row r="96" customFormat="false" ht="13" hidden="false" customHeight="false" outlineLevel="0" collapsed="false">
      <c r="A96" s="1" t="n">
        <f aca="false">A95+1</f>
        <v>94</v>
      </c>
      <c r="B96" s="23" t="s">
        <v>17</v>
      </c>
      <c r="C96" s="24" t="n">
        <v>3</v>
      </c>
      <c r="D96" s="24" t="n">
        <v>3</v>
      </c>
      <c r="E96" s="24" t="n">
        <v>3</v>
      </c>
      <c r="F96" s="24" t="n">
        <v>3</v>
      </c>
      <c r="G96" s="24" t="n">
        <v>1</v>
      </c>
      <c r="H96" s="24" t="n">
        <v>3</v>
      </c>
      <c r="I96" s="24" t="n">
        <v>3</v>
      </c>
      <c r="J96" s="24" t="n">
        <v>3</v>
      </c>
      <c r="K96" s="24" t="n">
        <v>3</v>
      </c>
      <c r="L96" s="24" t="n">
        <v>3</v>
      </c>
      <c r="M96" s="24" t="n">
        <v>3</v>
      </c>
      <c r="N96" s="25" t="n">
        <f aca="false">COUNTIF(C96:M96,"&gt;1")</f>
        <v>10</v>
      </c>
      <c r="O96" s="26" t="n">
        <f aca="false">SUM(C96:M96)</f>
        <v>31</v>
      </c>
      <c r="P96" s="24" t="n">
        <v>3</v>
      </c>
      <c r="Q96" s="24" t="n">
        <v>3</v>
      </c>
      <c r="R96" s="24" t="n">
        <v>3</v>
      </c>
      <c r="S96" s="24" t="n">
        <v>3</v>
      </c>
      <c r="T96" s="24" t="n">
        <v>3</v>
      </c>
      <c r="U96" s="24" t="n">
        <v>3</v>
      </c>
      <c r="V96" s="24" t="n">
        <v>3</v>
      </c>
      <c r="W96" s="24" t="n">
        <v>3</v>
      </c>
      <c r="X96" s="24" t="n">
        <v>3</v>
      </c>
      <c r="Y96" s="24" t="n">
        <v>3</v>
      </c>
      <c r="Z96" s="24" t="n">
        <v>3</v>
      </c>
      <c r="AA96" s="25" t="n">
        <f aca="false">COUNTIF(P96:Z96,"&gt;1")</f>
        <v>11</v>
      </c>
      <c r="AB96" s="26" t="n">
        <f aca="false">SUM(P96:Z96)</f>
        <v>33</v>
      </c>
      <c r="AC96" s="24" t="n">
        <v>3</v>
      </c>
      <c r="AD96" s="24" t="n">
        <v>3</v>
      </c>
      <c r="AE96" s="24" t="n">
        <v>3</v>
      </c>
      <c r="AF96" s="24" t="n">
        <v>3</v>
      </c>
      <c r="AG96" s="24" t="n">
        <v>1</v>
      </c>
      <c r="AH96" s="24" t="n">
        <v>3</v>
      </c>
      <c r="AI96" s="24" t="n">
        <v>3</v>
      </c>
      <c r="AJ96" s="24" t="n">
        <v>3</v>
      </c>
      <c r="AK96" s="24" t="n">
        <v>3</v>
      </c>
      <c r="AL96" s="24" t="n">
        <v>3</v>
      </c>
      <c r="AM96" s="24" t="n">
        <v>3</v>
      </c>
      <c r="AN96" s="25" t="n">
        <f aca="false">COUNTIF(AC96:AM96,"&gt;1")</f>
        <v>10</v>
      </c>
      <c r="AO96" s="26" t="n">
        <f aca="false">SUM(AC96:AM96)</f>
        <v>31</v>
      </c>
      <c r="AP96" s="30" t="n">
        <f aca="false">AA96-AN96</f>
        <v>1</v>
      </c>
      <c r="AQ96" s="31" t="n">
        <f aca="false">AB96-AO96</f>
        <v>2</v>
      </c>
      <c r="AR96" s="30" t="n">
        <f aca="false">N96-AN96</f>
        <v>0</v>
      </c>
      <c r="AS96" s="31" t="n">
        <f aca="false">O96-AO96</f>
        <v>0</v>
      </c>
      <c r="AT96" s="30" t="n">
        <f aca="false">AA96-N96</f>
        <v>1</v>
      </c>
      <c r="AU96" s="31" t="n">
        <f aca="false">AB96-O96</f>
        <v>2</v>
      </c>
      <c r="AV96" s="19"/>
      <c r="AW96" s="19"/>
      <c r="AX96" s="19"/>
      <c r="AZ96" s="32"/>
      <c r="BA96" s="33" t="n">
        <v>12</v>
      </c>
      <c r="BB96" s="60" t="n">
        <f aca="false">SUMPRODUCT(($AN$3:$AN$125=BB$3)*($AO$3:$AO$125=$BA96))</f>
        <v>0</v>
      </c>
      <c r="BC96" s="60" t="n">
        <f aca="false">SUMPRODUCT(($AN$3:$AN$125=BC$3)*($AO$3:$AO$125=$BA96))</f>
        <v>0</v>
      </c>
      <c r="BD96" s="60" t="n">
        <f aca="false">SUMPRODUCT(($AN$3:$AN$125=BD$3)*($AO$3:$AO$125=$BA96))</f>
        <v>0</v>
      </c>
      <c r="BE96" s="60" t="n">
        <f aca="false">SUMPRODUCT(($AN$3:$AN$125=BE$3)*($AO$3:$AO$125=$BA96))</f>
        <v>0</v>
      </c>
      <c r="BF96" s="60" t="n">
        <f aca="false">SUMPRODUCT(($AN$3:$AN$125=BF$3)*($AO$3:$AO$125=$BA96))</f>
        <v>0</v>
      </c>
      <c r="BG96" s="35" t="n">
        <f aca="false">SUMPRODUCT(($AN$3:$AN$125=BG$3)*($AO$3:$AO$125=$BA96))</f>
        <v>0</v>
      </c>
      <c r="BH96" s="35" t="n">
        <f aca="false">SUMPRODUCT(($AN$3:$AN$125=BH$3)*($AO$3:$AO$125=$BA96))</f>
        <v>0</v>
      </c>
      <c r="BI96" s="35" t="n">
        <f aca="false">SUMPRODUCT(($AN$3:$AN$125=BI$3)*($AO$3:$AO$125=$BA96))</f>
        <v>0</v>
      </c>
      <c r="BJ96" s="35" t="n">
        <f aca="false">SUMPRODUCT(($AN$3:$AN$125=BJ$3)*($AO$3:$AO$125=$BA96))</f>
        <v>0</v>
      </c>
      <c r="BK96" s="35" t="n">
        <f aca="false">SUMPRODUCT(($AN$3:$AN$125=BK$3)*($AO$3:$AO$125=$BA96))</f>
        <v>0</v>
      </c>
      <c r="BL96" s="35" t="n">
        <f aca="false">SUMPRODUCT(($AN$3:$AN$125=BL$3)*($AO$3:$AO$125=$BA96))</f>
        <v>1</v>
      </c>
      <c r="BM96" s="60" t="n">
        <f aca="false">SUMPRODUCT(($AN$3:$AN$125=BM$3)*($AO$3:$AO$125=$BA96))</f>
        <v>0</v>
      </c>
      <c r="BN96" s="36" t="n">
        <f aca="false">SUM(BB96:BM96)</f>
        <v>1</v>
      </c>
      <c r="BO96" s="0" t="n">
        <v>1</v>
      </c>
    </row>
    <row r="97" customFormat="false" ht="13" hidden="false" customHeight="false" outlineLevel="0" collapsed="false">
      <c r="A97" s="1" t="n">
        <f aca="false">A96+1</f>
        <v>95</v>
      </c>
      <c r="B97" s="23" t="s">
        <v>17</v>
      </c>
      <c r="C97" s="24" t="n">
        <v>3</v>
      </c>
      <c r="D97" s="24" t="n">
        <v>3</v>
      </c>
      <c r="E97" s="24" t="n">
        <v>1</v>
      </c>
      <c r="F97" s="24" t="n">
        <v>3</v>
      </c>
      <c r="G97" s="24" t="n">
        <v>3</v>
      </c>
      <c r="H97" s="24" t="n">
        <v>3</v>
      </c>
      <c r="I97" s="24" t="n">
        <v>3</v>
      </c>
      <c r="J97" s="24" t="n">
        <v>3</v>
      </c>
      <c r="K97" s="24" t="n">
        <v>3</v>
      </c>
      <c r="L97" s="24" t="n">
        <v>3</v>
      </c>
      <c r="M97" s="24" t="n">
        <v>3</v>
      </c>
      <c r="N97" s="25" t="n">
        <f aca="false">COUNTIF(C97:M97,"&gt;1")</f>
        <v>10</v>
      </c>
      <c r="O97" s="26" t="n">
        <f aca="false">SUM(C97:M97)</f>
        <v>31</v>
      </c>
      <c r="P97" s="24" t="n">
        <v>3</v>
      </c>
      <c r="Q97" s="24" t="n">
        <v>3</v>
      </c>
      <c r="R97" s="24" t="n">
        <v>1</v>
      </c>
      <c r="S97" s="24" t="n">
        <v>3</v>
      </c>
      <c r="T97" s="24" t="n">
        <v>3</v>
      </c>
      <c r="U97" s="24" t="n">
        <v>3</v>
      </c>
      <c r="V97" s="24" t="n">
        <v>3</v>
      </c>
      <c r="W97" s="24" t="n">
        <v>3</v>
      </c>
      <c r="X97" s="24" t="n">
        <v>3</v>
      </c>
      <c r="Y97" s="24" t="n">
        <v>3</v>
      </c>
      <c r="Z97" s="24" t="n">
        <v>3</v>
      </c>
      <c r="AA97" s="25" t="n">
        <f aca="false">COUNTIF(P97:Z97,"&gt;1")</f>
        <v>10</v>
      </c>
      <c r="AB97" s="26" t="n">
        <f aca="false">SUM(P97:Z97)</f>
        <v>31</v>
      </c>
      <c r="AC97" s="24" t="n">
        <v>2</v>
      </c>
      <c r="AD97" s="24" t="n">
        <v>3</v>
      </c>
      <c r="AE97" s="24" t="n">
        <v>1</v>
      </c>
      <c r="AF97" s="24" t="n">
        <v>2</v>
      </c>
      <c r="AG97" s="24" t="n">
        <v>2</v>
      </c>
      <c r="AH97" s="24" t="n">
        <v>3</v>
      </c>
      <c r="AI97" s="24" t="n">
        <v>2</v>
      </c>
      <c r="AJ97" s="24" t="n">
        <v>2</v>
      </c>
      <c r="AK97" s="24" t="n">
        <v>3</v>
      </c>
      <c r="AL97" s="24" t="n">
        <v>3</v>
      </c>
      <c r="AM97" s="24" t="n">
        <v>3</v>
      </c>
      <c r="AN97" s="25" t="n">
        <f aca="false">COUNTIF(AC97:AM97,"&gt;1")</f>
        <v>10</v>
      </c>
      <c r="AO97" s="26" t="n">
        <f aca="false">SUM(AC97:AM97)</f>
        <v>26</v>
      </c>
      <c r="AP97" s="30" t="n">
        <f aca="false">AA97-AN97</f>
        <v>0</v>
      </c>
      <c r="AQ97" s="31" t="n">
        <f aca="false">AB97-AO97</f>
        <v>5</v>
      </c>
      <c r="AR97" s="30" t="n">
        <f aca="false">N97-AN97</f>
        <v>0</v>
      </c>
      <c r="AS97" s="31" t="n">
        <f aca="false">O97-AO97</f>
        <v>5</v>
      </c>
      <c r="AT97" s="30" t="n">
        <f aca="false">AA97-N97</f>
        <v>0</v>
      </c>
      <c r="AU97" s="31" t="n">
        <f aca="false">AB97-O97</f>
        <v>0</v>
      </c>
      <c r="AV97" s="19"/>
      <c r="AW97" s="19"/>
      <c r="AX97" s="19"/>
      <c r="AZ97" s="32"/>
      <c r="BA97" s="33" t="n">
        <v>13</v>
      </c>
      <c r="BB97" s="60" t="n">
        <f aca="false">SUMPRODUCT(($AN$3:$AN$125=BB$3)*($AO$3:$AO$125=$BA97))</f>
        <v>0</v>
      </c>
      <c r="BC97" s="60" t="n">
        <f aca="false">SUMPRODUCT(($AN$3:$AN$125=BC$3)*($AO$3:$AO$125=$BA97))</f>
        <v>0</v>
      </c>
      <c r="BD97" s="60" t="n">
        <f aca="false">SUMPRODUCT(($AN$3:$AN$125=BD$3)*($AO$3:$AO$125=$BA97))</f>
        <v>0</v>
      </c>
      <c r="BE97" s="60" t="n">
        <f aca="false">SUMPRODUCT(($AN$3:$AN$125=BE$3)*($AO$3:$AO$125=$BA97))</f>
        <v>0</v>
      </c>
      <c r="BF97" s="60" t="n">
        <f aca="false">SUMPRODUCT(($AN$3:$AN$125=BF$3)*($AO$3:$AO$125=$BA97))</f>
        <v>0</v>
      </c>
      <c r="BG97" s="35" t="n">
        <f aca="false">SUMPRODUCT(($AN$3:$AN$125=BG$3)*($AO$3:$AO$125=$BA97))</f>
        <v>0</v>
      </c>
      <c r="BH97" s="35" t="n">
        <f aca="false">SUMPRODUCT(($AN$3:$AN$125=BH$3)*($AO$3:$AO$125=$BA97))</f>
        <v>0</v>
      </c>
      <c r="BI97" s="35" t="n">
        <f aca="false">SUMPRODUCT(($AN$3:$AN$125=BI$3)*($AO$3:$AO$125=$BA97))</f>
        <v>0</v>
      </c>
      <c r="BJ97" s="35" t="n">
        <f aca="false">SUMPRODUCT(($AN$3:$AN$125=BJ$3)*($AO$3:$AO$125=$BA97))</f>
        <v>0</v>
      </c>
      <c r="BK97" s="35" t="n">
        <f aca="false">SUMPRODUCT(($AN$3:$AN$125=BK$3)*($AO$3:$AO$125=$BA97))</f>
        <v>1</v>
      </c>
      <c r="BL97" s="35" t="n">
        <f aca="false">SUMPRODUCT(($AN$3:$AN$125=BL$3)*($AO$3:$AO$125=$BA97))</f>
        <v>0</v>
      </c>
      <c r="BM97" s="60" t="n">
        <f aca="false">SUMPRODUCT(($AN$3:$AN$125=BM$3)*($AO$3:$AO$125=$BA97))</f>
        <v>0</v>
      </c>
      <c r="BN97" s="36" t="n">
        <f aca="false">SUM(BB97:BM97)</f>
        <v>1</v>
      </c>
      <c r="BO97" s="0" t="n">
        <v>2</v>
      </c>
    </row>
    <row r="98" customFormat="false" ht="13" hidden="false" customHeight="false" outlineLevel="0" collapsed="false">
      <c r="A98" s="9" t="n">
        <f aca="false">A97+1</f>
        <v>96</v>
      </c>
      <c r="B98" s="53" t="s">
        <v>17</v>
      </c>
      <c r="C98" s="24" t="n">
        <v>3</v>
      </c>
      <c r="D98" s="24" t="n">
        <v>3</v>
      </c>
      <c r="E98" s="24" t="n">
        <v>2</v>
      </c>
      <c r="F98" s="24" t="n">
        <v>3</v>
      </c>
      <c r="G98" s="24" t="n">
        <v>2</v>
      </c>
      <c r="H98" s="24" t="n">
        <v>2</v>
      </c>
      <c r="I98" s="24" t="n">
        <v>2</v>
      </c>
      <c r="J98" s="24" t="n">
        <v>2</v>
      </c>
      <c r="K98" s="24" t="n">
        <v>2</v>
      </c>
      <c r="L98" s="24" t="n">
        <v>2</v>
      </c>
      <c r="M98" s="24" t="n">
        <v>2</v>
      </c>
      <c r="N98" s="25" t="n">
        <f aca="false">COUNTIF(C98:M98,"&gt;1")</f>
        <v>11</v>
      </c>
      <c r="O98" s="26" t="n">
        <f aca="false">SUM(C98:M98)</f>
        <v>25</v>
      </c>
      <c r="P98" s="24" t="n">
        <v>3</v>
      </c>
      <c r="Q98" s="24" t="n">
        <v>3</v>
      </c>
      <c r="R98" s="24" t="n">
        <v>2</v>
      </c>
      <c r="S98" s="24" t="n">
        <v>3</v>
      </c>
      <c r="T98" s="24" t="n">
        <v>3</v>
      </c>
      <c r="U98" s="24" t="n">
        <v>2</v>
      </c>
      <c r="V98" s="24" t="n">
        <v>2</v>
      </c>
      <c r="W98" s="24" t="n">
        <v>3</v>
      </c>
      <c r="X98" s="24" t="n">
        <v>3</v>
      </c>
      <c r="Y98" s="24" t="n">
        <v>3</v>
      </c>
      <c r="Z98" s="24" t="n">
        <v>3</v>
      </c>
      <c r="AA98" s="25" t="n">
        <f aca="false">COUNTIF(P98:Z98,"&gt;1")</f>
        <v>11</v>
      </c>
      <c r="AB98" s="26" t="n">
        <f aca="false">SUM(P98:Z98)</f>
        <v>30</v>
      </c>
      <c r="AC98" s="54" t="n">
        <v>2</v>
      </c>
      <c r="AD98" s="54" t="n">
        <v>2</v>
      </c>
      <c r="AE98" s="54" t="n">
        <v>1</v>
      </c>
      <c r="AF98" s="54" t="n">
        <v>2</v>
      </c>
      <c r="AG98" s="54" t="n">
        <v>1</v>
      </c>
      <c r="AH98" s="54" t="n">
        <v>2</v>
      </c>
      <c r="AI98" s="54" t="n">
        <v>1</v>
      </c>
      <c r="AJ98" s="54" t="n">
        <v>2</v>
      </c>
      <c r="AK98" s="54" t="n">
        <v>1</v>
      </c>
      <c r="AL98" s="54" t="n">
        <v>1</v>
      </c>
      <c r="AM98" s="54" t="n">
        <v>1</v>
      </c>
      <c r="AN98" s="55" t="n">
        <f aca="false">COUNTIF(AC98:AM98,"&gt;1")</f>
        <v>5</v>
      </c>
      <c r="AO98" s="56" t="n">
        <f aca="false">SUM(AC98:AM98)</f>
        <v>16</v>
      </c>
      <c r="AP98" s="30" t="n">
        <f aca="false">AA98-AN98</f>
        <v>6</v>
      </c>
      <c r="AQ98" s="31" t="n">
        <f aca="false">AB98-AO98</f>
        <v>14</v>
      </c>
      <c r="AR98" s="30" t="n">
        <f aca="false">N98-AN98</f>
        <v>6</v>
      </c>
      <c r="AS98" s="31" t="n">
        <f aca="false">O98-AO98</f>
        <v>9</v>
      </c>
      <c r="AT98" s="30" t="n">
        <f aca="false">AA98-N98</f>
        <v>0</v>
      </c>
      <c r="AU98" s="31" t="n">
        <f aca="false">AB98-O98</f>
        <v>5</v>
      </c>
      <c r="AV98" s="19"/>
      <c r="AW98" s="19"/>
      <c r="AX98" s="19"/>
      <c r="AZ98" s="32"/>
      <c r="BA98" s="33" t="n">
        <v>14</v>
      </c>
      <c r="BB98" s="60" t="n">
        <f aca="false">SUMPRODUCT(($AN$3:$AN$125=BB$3)*($AO$3:$AO$125=$BA98))</f>
        <v>0</v>
      </c>
      <c r="BC98" s="60" t="n">
        <f aca="false">SUMPRODUCT(($AN$3:$AN$125=BC$3)*($AO$3:$AO$125=$BA98))</f>
        <v>0</v>
      </c>
      <c r="BD98" s="60" t="n">
        <f aca="false">SUMPRODUCT(($AN$3:$AN$125=BD$3)*($AO$3:$AO$125=$BA98))</f>
        <v>0</v>
      </c>
      <c r="BE98" s="60" t="n">
        <f aca="false">SUMPRODUCT(($AN$3:$AN$125=BE$3)*($AO$3:$AO$125=$BA98))</f>
        <v>0</v>
      </c>
      <c r="BF98" s="35" t="n">
        <f aca="false">SUMPRODUCT(($AN$3:$AN$125=BF$3)*($AO$3:$AO$125=$BA98))</f>
        <v>0</v>
      </c>
      <c r="BG98" s="35" t="n">
        <f aca="false">SUMPRODUCT(($AN$3:$AN$125=BG$3)*($AO$3:$AO$125=$BA98))</f>
        <v>0</v>
      </c>
      <c r="BH98" s="35" t="n">
        <f aca="false">SUMPRODUCT(($AN$3:$AN$125=BH$3)*($AO$3:$AO$125=$BA98))</f>
        <v>0</v>
      </c>
      <c r="BI98" s="35" t="n">
        <f aca="false">SUMPRODUCT(($AN$3:$AN$125=BI$3)*($AO$3:$AO$125=$BA98))</f>
        <v>1</v>
      </c>
      <c r="BJ98" s="35" t="n">
        <f aca="false">SUMPRODUCT(($AN$3:$AN$125=BJ$3)*($AO$3:$AO$125=$BA98))</f>
        <v>0</v>
      </c>
      <c r="BK98" s="35" t="n">
        <f aca="false">SUMPRODUCT(($AN$3:$AN$125=BK$3)*($AO$3:$AO$125=$BA98))</f>
        <v>0</v>
      </c>
      <c r="BL98" s="60" t="n">
        <f aca="false">SUMPRODUCT(($AN$3:$AN$125=BL$3)*($AO$3:$AO$125=$BA98))</f>
        <v>0</v>
      </c>
      <c r="BM98" s="60" t="n">
        <f aca="false">SUMPRODUCT(($AN$3:$AN$125=BM$3)*($AO$3:$AO$125=$BA98))</f>
        <v>0</v>
      </c>
      <c r="BN98" s="36" t="n">
        <f aca="false">SUM(BB98:BM98)</f>
        <v>1</v>
      </c>
      <c r="BO98" s="0" t="n">
        <v>4</v>
      </c>
    </row>
    <row r="99" customFormat="false" ht="13" hidden="false" customHeight="false" outlineLevel="0" collapsed="false">
      <c r="A99" s="1" t="n">
        <f aca="false">A98+1</f>
        <v>97</v>
      </c>
      <c r="B99" s="23" t="s">
        <v>17</v>
      </c>
      <c r="C99" s="24" t="n">
        <v>3</v>
      </c>
      <c r="D99" s="24" t="n">
        <v>2</v>
      </c>
      <c r="E99" s="24" t="n">
        <v>3</v>
      </c>
      <c r="F99" s="24" t="n">
        <v>2</v>
      </c>
      <c r="G99" s="24" t="n">
        <v>3</v>
      </c>
      <c r="H99" s="24" t="n">
        <v>3</v>
      </c>
      <c r="I99" s="24" t="n">
        <v>3</v>
      </c>
      <c r="J99" s="24" t="n">
        <v>2</v>
      </c>
      <c r="K99" s="24" t="n">
        <v>2</v>
      </c>
      <c r="L99" s="24" t="n">
        <v>2</v>
      </c>
      <c r="M99" s="24" t="n">
        <v>2</v>
      </c>
      <c r="N99" s="25" t="n">
        <f aca="false">COUNTIF(C99:M99,"&gt;1")</f>
        <v>11</v>
      </c>
      <c r="O99" s="26" t="n">
        <f aca="false">SUM(C99:M99)</f>
        <v>27</v>
      </c>
      <c r="P99" s="24" t="n">
        <v>3</v>
      </c>
      <c r="Q99" s="24" t="n">
        <v>3</v>
      </c>
      <c r="R99" s="24" t="n">
        <v>3</v>
      </c>
      <c r="S99" s="24" t="n">
        <v>3</v>
      </c>
      <c r="T99" s="24" t="n">
        <v>3</v>
      </c>
      <c r="U99" s="24" t="n">
        <v>3</v>
      </c>
      <c r="V99" s="24" t="n">
        <v>3</v>
      </c>
      <c r="W99" s="24" t="n">
        <v>3</v>
      </c>
      <c r="X99" s="24" t="n">
        <v>3</v>
      </c>
      <c r="Y99" s="24" t="n">
        <v>3</v>
      </c>
      <c r="Z99" s="24" t="n">
        <v>3</v>
      </c>
      <c r="AA99" s="25" t="n">
        <f aca="false">COUNTIF(P99:Z99,"&gt;1")</f>
        <v>11</v>
      </c>
      <c r="AB99" s="26" t="n">
        <f aca="false">SUM(P99:Z99)</f>
        <v>33</v>
      </c>
      <c r="AC99" s="24" t="n">
        <v>2</v>
      </c>
      <c r="AD99" s="24" t="n">
        <v>2</v>
      </c>
      <c r="AE99" s="24" t="n">
        <v>2</v>
      </c>
      <c r="AF99" s="24" t="n">
        <v>2</v>
      </c>
      <c r="AG99" s="24" t="n">
        <v>2</v>
      </c>
      <c r="AH99" s="24" t="n">
        <v>3</v>
      </c>
      <c r="AI99" s="24" t="n">
        <v>3</v>
      </c>
      <c r="AJ99" s="24" t="n">
        <v>3</v>
      </c>
      <c r="AK99" s="24" t="n">
        <v>2</v>
      </c>
      <c r="AL99" s="24" t="n">
        <v>2</v>
      </c>
      <c r="AM99" s="24" t="n">
        <v>2</v>
      </c>
      <c r="AN99" s="25" t="n">
        <f aca="false">COUNTIF(AC99:AM99,"&gt;1")</f>
        <v>11</v>
      </c>
      <c r="AO99" s="26" t="n">
        <f aca="false">SUM(AC99:AM99)</f>
        <v>25</v>
      </c>
      <c r="AP99" s="30" t="n">
        <f aca="false">AA99-AN99</f>
        <v>0</v>
      </c>
      <c r="AQ99" s="31" t="n">
        <f aca="false">AB99-AO99</f>
        <v>8</v>
      </c>
      <c r="AR99" s="30" t="n">
        <f aca="false">N99-AN99</f>
        <v>0</v>
      </c>
      <c r="AS99" s="31" t="n">
        <f aca="false">O99-AO99</f>
        <v>2</v>
      </c>
      <c r="AT99" s="30" t="n">
        <f aca="false">AA99-N99</f>
        <v>0</v>
      </c>
      <c r="AU99" s="31" t="n">
        <f aca="false">AB99-O99</f>
        <v>6</v>
      </c>
      <c r="AV99" s="19"/>
      <c r="AW99" s="19"/>
      <c r="AX99" s="19"/>
      <c r="AZ99" s="32"/>
      <c r="BA99" s="33" t="n">
        <v>15</v>
      </c>
      <c r="BB99" s="60" t="n">
        <f aca="false">SUMPRODUCT(($AN$3:$AN$125=BB$3)*($AO$3:$AO$125=$BA99))</f>
        <v>0</v>
      </c>
      <c r="BC99" s="60" t="n">
        <f aca="false">SUMPRODUCT(($AN$3:$AN$125=BC$3)*($AO$3:$AO$125=$BA99))</f>
        <v>0</v>
      </c>
      <c r="BD99" s="60" t="n">
        <f aca="false">SUMPRODUCT(($AN$3:$AN$125=BD$3)*($AO$3:$AO$125=$BA99))</f>
        <v>0</v>
      </c>
      <c r="BE99" s="60" t="n">
        <f aca="false">SUMPRODUCT(($AN$3:$AN$125=BE$3)*($AO$3:$AO$125=$BA99))</f>
        <v>0</v>
      </c>
      <c r="BF99" s="35" t="n">
        <f aca="false">SUMPRODUCT(($AN$3:$AN$125=BF$3)*($AO$3:$AO$125=$BA99))</f>
        <v>0</v>
      </c>
      <c r="BG99" s="35" t="n">
        <f aca="false">SUMPRODUCT(($AN$3:$AN$125=BG$3)*($AO$3:$AO$125=$BA99))</f>
        <v>0</v>
      </c>
      <c r="BH99" s="35" t="n">
        <f aca="false">SUMPRODUCT(($AN$3:$AN$125=BH$3)*($AO$3:$AO$125=$BA99))</f>
        <v>1</v>
      </c>
      <c r="BI99" s="35" t="n">
        <f aca="false">SUMPRODUCT(($AN$3:$AN$125=BI$3)*($AO$3:$AO$125=$BA99))</f>
        <v>3</v>
      </c>
      <c r="BJ99" s="35" t="n">
        <f aca="false">SUMPRODUCT(($AN$3:$AN$125=BJ$3)*($AO$3:$AO$125=$BA99))</f>
        <v>0</v>
      </c>
      <c r="BK99" s="35" t="n">
        <f aca="false">SUMPRODUCT(($AN$3:$AN$125=BK$3)*($AO$3:$AO$125=$BA99))</f>
        <v>0</v>
      </c>
      <c r="BL99" s="60" t="n">
        <f aca="false">SUMPRODUCT(($AN$3:$AN$125=BL$3)*($AO$3:$AO$125=$BA99))</f>
        <v>0</v>
      </c>
      <c r="BM99" s="60" t="n">
        <f aca="false">SUMPRODUCT(($AN$3:$AN$125=BM$3)*($AO$3:$AO$125=$BA99))</f>
        <v>0</v>
      </c>
      <c r="BN99" s="36" t="n">
        <f aca="false">SUM(BB99:BM99)</f>
        <v>4</v>
      </c>
      <c r="BO99" s="0" t="n">
        <v>4.25</v>
      </c>
    </row>
    <row r="100" customFormat="false" ht="13" hidden="false" customHeight="false" outlineLevel="0" collapsed="false">
      <c r="A100" s="1" t="n">
        <f aca="false">A99+1</f>
        <v>98</v>
      </c>
      <c r="B100" s="23" t="s">
        <v>17</v>
      </c>
      <c r="C100" s="24" t="n">
        <v>3</v>
      </c>
      <c r="D100" s="24" t="n">
        <v>2</v>
      </c>
      <c r="E100" s="24" t="n">
        <v>2</v>
      </c>
      <c r="F100" s="24" t="n">
        <v>3</v>
      </c>
      <c r="G100" s="24" t="n">
        <v>2</v>
      </c>
      <c r="H100" s="24" t="n">
        <v>3</v>
      </c>
      <c r="I100" s="24" t="n">
        <v>2</v>
      </c>
      <c r="J100" s="24" t="n">
        <v>3</v>
      </c>
      <c r="K100" s="24" t="n">
        <v>2</v>
      </c>
      <c r="L100" s="24" t="n">
        <v>3</v>
      </c>
      <c r="M100" s="24" t="n">
        <v>3</v>
      </c>
      <c r="N100" s="25" t="n">
        <f aca="false">COUNTIF(C100:M100,"&gt;1")</f>
        <v>11</v>
      </c>
      <c r="O100" s="26" t="n">
        <f aca="false">SUM(C100:M100)</f>
        <v>28</v>
      </c>
      <c r="P100" s="24" t="n">
        <v>3</v>
      </c>
      <c r="Q100" s="24" t="n">
        <v>3</v>
      </c>
      <c r="R100" s="24" t="n">
        <v>3</v>
      </c>
      <c r="S100" s="24" t="n">
        <v>3</v>
      </c>
      <c r="T100" s="24" t="n">
        <v>3</v>
      </c>
      <c r="U100" s="24" t="n">
        <v>3</v>
      </c>
      <c r="V100" s="24" t="n">
        <v>3</v>
      </c>
      <c r="W100" s="24" t="n">
        <v>3</v>
      </c>
      <c r="X100" s="24" t="n">
        <v>3</v>
      </c>
      <c r="Y100" s="24" t="n">
        <v>3</v>
      </c>
      <c r="Z100" s="24" t="n">
        <v>3</v>
      </c>
      <c r="AA100" s="25" t="n">
        <f aca="false">COUNTIF(P100:Z100,"&gt;1")</f>
        <v>11</v>
      </c>
      <c r="AB100" s="26" t="n">
        <f aca="false">SUM(P100:Z100)</f>
        <v>33</v>
      </c>
      <c r="AC100" s="24" t="n">
        <v>2</v>
      </c>
      <c r="AD100" s="24" t="n">
        <v>2</v>
      </c>
      <c r="AE100" s="24" t="n">
        <v>1</v>
      </c>
      <c r="AF100" s="24" t="n">
        <v>2</v>
      </c>
      <c r="AG100" s="24" t="n">
        <v>1</v>
      </c>
      <c r="AH100" s="24" t="n">
        <v>2</v>
      </c>
      <c r="AI100" s="24" t="n">
        <v>2</v>
      </c>
      <c r="AJ100" s="24" t="n">
        <v>2</v>
      </c>
      <c r="AK100" s="24" t="n">
        <v>2</v>
      </c>
      <c r="AL100" s="24" t="n">
        <v>2</v>
      </c>
      <c r="AM100" s="24" t="n">
        <v>2</v>
      </c>
      <c r="AN100" s="25" t="n">
        <f aca="false">COUNTIF(AC100:AM100,"&gt;1")</f>
        <v>9</v>
      </c>
      <c r="AO100" s="26" t="n">
        <f aca="false">SUM(AC100:AM100)</f>
        <v>20</v>
      </c>
      <c r="AP100" s="30" t="n">
        <f aca="false">AA100-AN100</f>
        <v>2</v>
      </c>
      <c r="AQ100" s="31" t="n">
        <f aca="false">AB100-AO100</f>
        <v>13</v>
      </c>
      <c r="AR100" s="30" t="n">
        <f aca="false">N100-AN100</f>
        <v>2</v>
      </c>
      <c r="AS100" s="31" t="n">
        <f aca="false">O100-AO100</f>
        <v>8</v>
      </c>
      <c r="AT100" s="30" t="n">
        <f aca="false">AA100-N100</f>
        <v>0</v>
      </c>
      <c r="AU100" s="31" t="n">
        <f aca="false">AB100-O100</f>
        <v>5</v>
      </c>
      <c r="AV100" s="19"/>
      <c r="AW100" s="19"/>
      <c r="AX100" s="19"/>
      <c r="AZ100" s="32"/>
      <c r="BA100" s="33" t="n">
        <v>16</v>
      </c>
      <c r="BB100" s="60" t="n">
        <f aca="false">SUMPRODUCT(($AN$3:$AN$125=BB$3)*($AO$3:$AO$125=$BA100))</f>
        <v>0</v>
      </c>
      <c r="BC100" s="60" t="n">
        <f aca="false">SUMPRODUCT(($AN$3:$AN$125=BC$3)*($AO$3:$AO$125=$BA100))</f>
        <v>0</v>
      </c>
      <c r="BD100" s="60" t="n">
        <f aca="false">SUMPRODUCT(($AN$3:$AN$125=BD$3)*($AO$3:$AO$125=$BA100))</f>
        <v>0</v>
      </c>
      <c r="BE100" s="35" t="n">
        <f aca="false">SUMPRODUCT(($AN$3:$AN$125=BE$3)*($AO$3:$AO$125=$BA100))</f>
        <v>0</v>
      </c>
      <c r="BF100" s="35" t="n">
        <f aca="false">SUMPRODUCT(($AN$3:$AN$125=BF$3)*($AO$3:$AO$125=$BA100))</f>
        <v>1</v>
      </c>
      <c r="BG100" s="35" t="n">
        <f aca="false">SUMPRODUCT(($AN$3:$AN$125=BG$3)*($AO$3:$AO$125=$BA100))</f>
        <v>0</v>
      </c>
      <c r="BH100" s="35" t="n">
        <f aca="false">SUMPRODUCT(($AN$3:$AN$125=BH$3)*($AO$3:$AO$125=$BA100))</f>
        <v>6</v>
      </c>
      <c r="BI100" s="35" t="n">
        <f aca="false">SUMPRODUCT(($AN$3:$AN$125=BI$3)*($AO$3:$AO$125=$BA100))</f>
        <v>0</v>
      </c>
      <c r="BJ100" s="35" t="n">
        <f aca="false">SUMPRODUCT(($AN$3:$AN$125=BJ$3)*($AO$3:$AO$125=$BA100))</f>
        <v>1</v>
      </c>
      <c r="BK100" s="60" t="n">
        <f aca="false">SUMPRODUCT(($AN$3:$AN$125=BK$3)*($AO$3:$AO$125=$BA100))</f>
        <v>0</v>
      </c>
      <c r="BL100" s="60" t="n">
        <f aca="false">SUMPRODUCT(($AN$3:$AN$125=BL$3)*($AO$3:$AO$125=$BA100))</f>
        <v>0</v>
      </c>
      <c r="BM100" s="60" t="n">
        <f aca="false">SUMPRODUCT(($AN$3:$AN$125=BM$3)*($AO$3:$AO$125=$BA100))</f>
        <v>0</v>
      </c>
      <c r="BN100" s="36" t="n">
        <f aca="false">SUM(BB100:BM100)</f>
        <v>8</v>
      </c>
      <c r="BO100" s="0" t="n">
        <v>5</v>
      </c>
    </row>
    <row r="101" customFormat="false" ht="13" hidden="false" customHeight="false" outlineLevel="0" collapsed="false">
      <c r="A101" s="9" t="n">
        <f aca="false">A100+1</f>
        <v>99</v>
      </c>
      <c r="B101" s="23" t="s">
        <v>17</v>
      </c>
      <c r="C101" s="24" t="n">
        <v>3</v>
      </c>
      <c r="D101" s="24" t="n">
        <v>3</v>
      </c>
      <c r="E101" s="24" t="n">
        <v>2</v>
      </c>
      <c r="F101" s="24" t="n">
        <v>3</v>
      </c>
      <c r="G101" s="24" t="n">
        <v>3</v>
      </c>
      <c r="H101" s="24" t="n">
        <v>3</v>
      </c>
      <c r="I101" s="24" t="n">
        <v>3</v>
      </c>
      <c r="J101" s="24" t="n">
        <v>3</v>
      </c>
      <c r="K101" s="24" t="n">
        <v>2</v>
      </c>
      <c r="L101" s="24" t="n">
        <v>2</v>
      </c>
      <c r="M101" s="24" t="n">
        <v>2</v>
      </c>
      <c r="N101" s="25" t="n">
        <f aca="false">COUNTIF(C101:M101,"&gt;1")</f>
        <v>11</v>
      </c>
      <c r="O101" s="26" t="n">
        <f aca="false">SUM(C101:M101)</f>
        <v>29</v>
      </c>
      <c r="P101" s="24" t="n">
        <v>3</v>
      </c>
      <c r="Q101" s="24" t="n">
        <v>3</v>
      </c>
      <c r="R101" s="24" t="n">
        <v>3</v>
      </c>
      <c r="S101" s="24" t="n">
        <v>3</v>
      </c>
      <c r="T101" s="24" t="n">
        <v>3</v>
      </c>
      <c r="U101" s="24" t="n">
        <v>3</v>
      </c>
      <c r="V101" s="24" t="n">
        <v>3</v>
      </c>
      <c r="W101" s="24" t="n">
        <v>3</v>
      </c>
      <c r="X101" s="24" t="n">
        <v>3</v>
      </c>
      <c r="Y101" s="24" t="n">
        <v>3</v>
      </c>
      <c r="Z101" s="24" t="n">
        <v>3</v>
      </c>
      <c r="AA101" s="25" t="n">
        <f aca="false">COUNTIF(P101:Z101,"&gt;1")</f>
        <v>11</v>
      </c>
      <c r="AB101" s="26" t="n">
        <f aca="false">SUM(P101:Z101)</f>
        <v>33</v>
      </c>
      <c r="AC101" s="24" t="n">
        <v>2</v>
      </c>
      <c r="AD101" s="24" t="n">
        <v>2</v>
      </c>
      <c r="AE101" s="24" t="n">
        <v>1</v>
      </c>
      <c r="AF101" s="24" t="n">
        <v>2</v>
      </c>
      <c r="AG101" s="24" t="n">
        <v>2</v>
      </c>
      <c r="AH101" s="24" t="n">
        <v>2</v>
      </c>
      <c r="AI101" s="24" t="n">
        <v>2</v>
      </c>
      <c r="AJ101" s="24" t="n">
        <v>1</v>
      </c>
      <c r="AK101" s="24" t="n">
        <v>1</v>
      </c>
      <c r="AL101" s="24" t="n">
        <v>1</v>
      </c>
      <c r="AM101" s="24" t="n">
        <v>1</v>
      </c>
      <c r="AN101" s="25" t="n">
        <f aca="false">COUNTIF(AC101:AM101,"&gt;1")</f>
        <v>6</v>
      </c>
      <c r="AO101" s="26" t="n">
        <f aca="false">SUM(AC101:AM101)</f>
        <v>17</v>
      </c>
      <c r="AP101" s="30" t="n">
        <f aca="false">AA101-AN101</f>
        <v>5</v>
      </c>
      <c r="AQ101" s="31" t="n">
        <f aca="false">AB101-AO101</f>
        <v>16</v>
      </c>
      <c r="AR101" s="30" t="n">
        <f aca="false">N101-AN101</f>
        <v>5</v>
      </c>
      <c r="AS101" s="31" t="n">
        <f aca="false">O101-AO101</f>
        <v>12</v>
      </c>
      <c r="AT101" s="30" t="n">
        <f aca="false">AA101-N101</f>
        <v>0</v>
      </c>
      <c r="AU101" s="31" t="n">
        <f aca="false">AB101-O101</f>
        <v>4</v>
      </c>
      <c r="AV101" s="19"/>
      <c r="AW101" s="19"/>
      <c r="AX101" s="19"/>
      <c r="AZ101" s="32"/>
      <c r="BA101" s="33" t="n">
        <v>17</v>
      </c>
      <c r="BB101" s="60" t="n">
        <f aca="false">SUMPRODUCT(($AN$3:$AN$125=BB$3)*($AO$3:$AO$125=$BA101))</f>
        <v>0</v>
      </c>
      <c r="BC101" s="60" t="n">
        <f aca="false">SUMPRODUCT(($AN$3:$AN$125=BC$3)*($AO$3:$AO$125=$BA101))</f>
        <v>0</v>
      </c>
      <c r="BD101" s="60" t="n">
        <f aca="false">SUMPRODUCT(($AN$3:$AN$125=BD$3)*($AO$3:$AO$125=$BA101))</f>
        <v>0</v>
      </c>
      <c r="BE101" s="35" t="n">
        <f aca="false">SUMPRODUCT(($AN$3:$AN$125=BE$3)*($AO$3:$AO$125=$BA101))</f>
        <v>0</v>
      </c>
      <c r="BF101" s="35" t="n">
        <f aca="false">SUMPRODUCT(($AN$3:$AN$125=BF$3)*($AO$3:$AO$125=$BA101))</f>
        <v>0</v>
      </c>
      <c r="BG101" s="35" t="n">
        <f aca="false">SUMPRODUCT(($AN$3:$AN$125=BG$3)*($AO$3:$AO$125=$BA101))</f>
        <v>6</v>
      </c>
      <c r="BH101" s="35" t="n">
        <f aca="false">SUMPRODUCT(($AN$3:$AN$125=BH$3)*($AO$3:$AO$125=$BA101))</f>
        <v>1</v>
      </c>
      <c r="BI101" s="35" t="n">
        <f aca="false">SUMPRODUCT(($AN$3:$AN$125=BI$3)*($AO$3:$AO$125=$BA101))</f>
        <v>1</v>
      </c>
      <c r="BJ101" s="35" t="n">
        <f aca="false">SUMPRODUCT(($AN$3:$AN$125=BJ$3)*($AO$3:$AO$125=$BA101))</f>
        <v>0</v>
      </c>
      <c r="BK101" s="60" t="n">
        <f aca="false">SUMPRODUCT(($AN$3:$AN$125=BK$3)*($AO$3:$AO$125=$BA101))</f>
        <v>0</v>
      </c>
      <c r="BL101" s="60" t="n">
        <f aca="false">SUMPRODUCT(($AN$3:$AN$125=BL$3)*($AO$3:$AO$125=$BA101))</f>
        <v>0</v>
      </c>
      <c r="BM101" s="60" t="n">
        <f aca="false">SUMPRODUCT(($AN$3:$AN$125=BM$3)*($AO$3:$AO$125=$BA101))</f>
        <v>0</v>
      </c>
      <c r="BN101" s="36" t="n">
        <f aca="false">SUM(BB101:BM101)</f>
        <v>8</v>
      </c>
      <c r="BO101" s="0" t="n">
        <v>5.6</v>
      </c>
    </row>
    <row r="102" customFormat="false" ht="13" hidden="false" customHeight="false" outlineLevel="0" collapsed="false">
      <c r="A102" s="9" t="n">
        <f aca="false">A101+1</f>
        <v>100</v>
      </c>
      <c r="B102" s="53" t="s">
        <v>17</v>
      </c>
      <c r="C102" s="24" t="n">
        <v>3</v>
      </c>
      <c r="D102" s="24" t="n">
        <v>3</v>
      </c>
      <c r="E102" s="24" t="n">
        <v>2</v>
      </c>
      <c r="F102" s="24" t="n">
        <v>3</v>
      </c>
      <c r="G102" s="24" t="n">
        <v>2</v>
      </c>
      <c r="H102" s="24" t="n">
        <v>3</v>
      </c>
      <c r="I102" s="24" t="n">
        <v>3</v>
      </c>
      <c r="J102" s="24" t="n">
        <v>2</v>
      </c>
      <c r="K102" s="24" t="n">
        <v>3</v>
      </c>
      <c r="L102" s="24" t="n">
        <v>2</v>
      </c>
      <c r="M102" s="24" t="n">
        <v>3</v>
      </c>
      <c r="N102" s="25" t="n">
        <f aca="false">COUNTIF(C102:M102,"&gt;1")</f>
        <v>11</v>
      </c>
      <c r="O102" s="26" t="n">
        <f aca="false">SUM(C102:M102)</f>
        <v>29</v>
      </c>
      <c r="P102" s="24" t="n">
        <v>3</v>
      </c>
      <c r="Q102" s="24" t="n">
        <v>3</v>
      </c>
      <c r="R102" s="24" t="n">
        <v>3</v>
      </c>
      <c r="S102" s="24" t="n">
        <v>3</v>
      </c>
      <c r="T102" s="24" t="n">
        <v>3</v>
      </c>
      <c r="U102" s="24" t="n">
        <v>3</v>
      </c>
      <c r="V102" s="24" t="n">
        <v>3</v>
      </c>
      <c r="W102" s="24" t="n">
        <v>3</v>
      </c>
      <c r="X102" s="24" t="n">
        <v>3</v>
      </c>
      <c r="Y102" s="24" t="n">
        <v>3</v>
      </c>
      <c r="Z102" s="24" t="n">
        <v>3</v>
      </c>
      <c r="AA102" s="25" t="n">
        <f aca="false">COUNTIF(P102:Z102,"&gt;1")</f>
        <v>11</v>
      </c>
      <c r="AB102" s="26" t="n">
        <f aca="false">SUM(P102:Z102)</f>
        <v>33</v>
      </c>
      <c r="AC102" s="54" t="n">
        <v>2</v>
      </c>
      <c r="AD102" s="54" t="n">
        <v>2</v>
      </c>
      <c r="AE102" s="54" t="n">
        <v>1</v>
      </c>
      <c r="AF102" s="54" t="n">
        <v>2</v>
      </c>
      <c r="AG102" s="54" t="n">
        <v>1</v>
      </c>
      <c r="AH102" s="54" t="n">
        <v>2</v>
      </c>
      <c r="AI102" s="54" t="n">
        <v>1</v>
      </c>
      <c r="AJ102" s="54" t="n">
        <v>1</v>
      </c>
      <c r="AK102" s="54" t="n">
        <v>1</v>
      </c>
      <c r="AL102" s="54" t="n">
        <v>1</v>
      </c>
      <c r="AM102" s="54" t="n">
        <v>1</v>
      </c>
      <c r="AN102" s="55" t="n">
        <f aca="false">COUNTIF(AC102:AM102,"&gt;1")</f>
        <v>4</v>
      </c>
      <c r="AO102" s="56" t="n">
        <f aca="false">SUM(AC102:AM102)</f>
        <v>15</v>
      </c>
      <c r="AP102" s="30" t="n">
        <f aca="false">AA102-AN102</f>
        <v>7</v>
      </c>
      <c r="AQ102" s="31" t="n">
        <f aca="false">AB102-AO102</f>
        <v>18</v>
      </c>
      <c r="AR102" s="30" t="n">
        <f aca="false">N102-AN102</f>
        <v>7</v>
      </c>
      <c r="AS102" s="31" t="n">
        <f aca="false">O102-AO102</f>
        <v>14</v>
      </c>
      <c r="AT102" s="30" t="n">
        <f aca="false">AA102-N102</f>
        <v>0</v>
      </c>
      <c r="AU102" s="31" t="n">
        <f aca="false">AB102-O102</f>
        <v>4</v>
      </c>
      <c r="AV102" s="19"/>
      <c r="AW102" s="19"/>
      <c r="AX102" s="19"/>
      <c r="AZ102" s="32"/>
      <c r="BA102" s="33" t="n">
        <v>18</v>
      </c>
      <c r="BB102" s="60" t="n">
        <f aca="false">SUMPRODUCT(($AN$3:$AN$125=BB$3)*($AO$3:$AO$125=$BA102))</f>
        <v>0</v>
      </c>
      <c r="BC102" s="60" t="n">
        <f aca="false">SUMPRODUCT(($AN$3:$AN$125=BC$3)*($AO$3:$AO$125=$BA102))</f>
        <v>0</v>
      </c>
      <c r="BD102" s="35" t="n">
        <f aca="false">SUMPRODUCT(($AN$3:$AN$125=BD$3)*($AO$3:$AO$125=$BA102))</f>
        <v>0</v>
      </c>
      <c r="BE102" s="35" t="n">
        <f aca="false">SUMPRODUCT(($AN$3:$AN$125=BE$3)*($AO$3:$AO$125=$BA102))</f>
        <v>1</v>
      </c>
      <c r="BF102" s="35" t="n">
        <f aca="false">SUMPRODUCT(($AN$3:$AN$125=BF$3)*($AO$3:$AO$125=$BA102))</f>
        <v>7</v>
      </c>
      <c r="BG102" s="35" t="n">
        <f aca="false">SUMPRODUCT(($AN$3:$AN$125=BG$3)*($AO$3:$AO$125=$BA102))</f>
        <v>1</v>
      </c>
      <c r="BH102" s="35" t="n">
        <f aca="false">SUMPRODUCT(($AN$3:$AN$125=BH$3)*($AO$3:$AO$125=$BA102))</f>
        <v>0</v>
      </c>
      <c r="BI102" s="35" t="n">
        <f aca="false">SUMPRODUCT(($AN$3:$AN$125=BI$3)*($AO$3:$AO$125=$BA102))</f>
        <v>0</v>
      </c>
      <c r="BJ102" s="60" t="n">
        <f aca="false">SUMPRODUCT(($AN$3:$AN$125=BJ$3)*($AO$3:$AO$125=$BA102))</f>
        <v>0</v>
      </c>
      <c r="BK102" s="60" t="n">
        <f aca="false">SUMPRODUCT(($AN$3:$AN$125=BK$3)*($AO$3:$AO$125=$BA102))</f>
        <v>0</v>
      </c>
      <c r="BL102" s="60" t="n">
        <f aca="false">SUMPRODUCT(($AN$3:$AN$125=BL$3)*($AO$3:$AO$125=$BA102))</f>
        <v>0</v>
      </c>
      <c r="BM102" s="60" t="n">
        <f aca="false">SUMPRODUCT(($AN$3:$AN$125=BM$3)*($AO$3:$AO$125=$BA102))</f>
        <v>0</v>
      </c>
      <c r="BN102" s="36" t="n">
        <f aca="false">SUM(BB102:BM102)</f>
        <v>9</v>
      </c>
      <c r="BO102" s="0" t="n">
        <v>7</v>
      </c>
    </row>
    <row r="103" customFormat="false" ht="13" hidden="false" customHeight="false" outlineLevel="0" collapsed="false">
      <c r="A103" s="1" t="n">
        <f aca="false">A102+1</f>
        <v>101</v>
      </c>
      <c r="B103" s="23" t="s">
        <v>17</v>
      </c>
      <c r="C103" s="24" t="n">
        <v>3</v>
      </c>
      <c r="D103" s="24" t="n">
        <v>3</v>
      </c>
      <c r="E103" s="24" t="n">
        <v>2</v>
      </c>
      <c r="F103" s="24" t="n">
        <v>3</v>
      </c>
      <c r="G103" s="24" t="n">
        <v>3</v>
      </c>
      <c r="H103" s="24" t="n">
        <v>3</v>
      </c>
      <c r="I103" s="24" t="n">
        <v>3</v>
      </c>
      <c r="J103" s="24" t="n">
        <v>3</v>
      </c>
      <c r="K103" s="24" t="n">
        <v>2</v>
      </c>
      <c r="L103" s="24" t="n">
        <v>2</v>
      </c>
      <c r="M103" s="24" t="n">
        <v>2</v>
      </c>
      <c r="N103" s="25" t="n">
        <f aca="false">COUNTIF(C103:M103,"&gt;1")</f>
        <v>11</v>
      </c>
      <c r="O103" s="26" t="n">
        <f aca="false">SUM(C103:M103)</f>
        <v>29</v>
      </c>
      <c r="P103" s="24" t="n">
        <v>3</v>
      </c>
      <c r="Q103" s="24" t="n">
        <v>3</v>
      </c>
      <c r="R103" s="24" t="n">
        <v>2</v>
      </c>
      <c r="S103" s="24" t="n">
        <v>3</v>
      </c>
      <c r="T103" s="24" t="n">
        <v>3</v>
      </c>
      <c r="U103" s="24" t="n">
        <v>3</v>
      </c>
      <c r="V103" s="24" t="n">
        <v>3</v>
      </c>
      <c r="W103" s="24" t="n">
        <v>3</v>
      </c>
      <c r="X103" s="24" t="n">
        <v>2</v>
      </c>
      <c r="Y103" s="24" t="n">
        <v>2</v>
      </c>
      <c r="Z103" s="24" t="n">
        <v>2</v>
      </c>
      <c r="AA103" s="25" t="n">
        <f aca="false">COUNTIF(P103:Z103,"&gt;1")</f>
        <v>11</v>
      </c>
      <c r="AB103" s="26" t="n">
        <f aca="false">SUM(P103:Z103)</f>
        <v>29</v>
      </c>
      <c r="AC103" s="24" t="n">
        <v>3</v>
      </c>
      <c r="AD103" s="24" t="n">
        <v>3</v>
      </c>
      <c r="AE103" s="24" t="n">
        <v>2</v>
      </c>
      <c r="AF103" s="24" t="n">
        <v>3</v>
      </c>
      <c r="AG103" s="24" t="n">
        <v>3</v>
      </c>
      <c r="AH103" s="24" t="n">
        <v>3</v>
      </c>
      <c r="AI103" s="24" t="n">
        <v>3</v>
      </c>
      <c r="AJ103" s="24" t="n">
        <v>3</v>
      </c>
      <c r="AK103" s="24" t="n">
        <v>2</v>
      </c>
      <c r="AL103" s="24" t="n">
        <v>2</v>
      </c>
      <c r="AM103" s="24" t="n">
        <v>2</v>
      </c>
      <c r="AN103" s="25" t="n">
        <f aca="false">COUNTIF(AC103:AM103,"&gt;1")</f>
        <v>11</v>
      </c>
      <c r="AO103" s="26" t="n">
        <f aca="false">SUM(AC103:AM103)</f>
        <v>29</v>
      </c>
      <c r="AP103" s="30" t="n">
        <f aca="false">AA103-AN103</f>
        <v>0</v>
      </c>
      <c r="AQ103" s="31" t="n">
        <f aca="false">AB103-AO103</f>
        <v>0</v>
      </c>
      <c r="AR103" s="30" t="n">
        <f aca="false">N103-AN103</f>
        <v>0</v>
      </c>
      <c r="AS103" s="31" t="n">
        <f aca="false">O103-AO103</f>
        <v>0</v>
      </c>
      <c r="AT103" s="30" t="n">
        <f aca="false">AA103-N103</f>
        <v>0</v>
      </c>
      <c r="AU103" s="31" t="n">
        <f aca="false">AB103-O103</f>
        <v>0</v>
      </c>
      <c r="AV103" s="19"/>
      <c r="AW103" s="19"/>
      <c r="AX103" s="19"/>
      <c r="AZ103" s="32"/>
      <c r="BA103" s="33" t="n">
        <v>19</v>
      </c>
      <c r="BB103" s="60" t="n">
        <f aca="false">SUMPRODUCT(($AN$3:$AN$125=BB$3)*($AO$3:$AO$125=$BA103))</f>
        <v>0</v>
      </c>
      <c r="BC103" s="60" t="n">
        <f aca="false">SUMPRODUCT(($AN$3:$AN$125=BC$3)*($AO$3:$AO$125=$BA103))</f>
        <v>0</v>
      </c>
      <c r="BD103" s="35" t="n">
        <f aca="false">SUMPRODUCT(($AN$3:$AN$125=BD$3)*($AO$3:$AO$125=$BA103))</f>
        <v>0</v>
      </c>
      <c r="BE103" s="35" t="n">
        <f aca="false">SUMPRODUCT(($AN$3:$AN$125=BE$3)*($AO$3:$AO$125=$BA103))</f>
        <v>8</v>
      </c>
      <c r="BF103" s="35" t="n">
        <f aca="false">SUMPRODUCT(($AN$3:$AN$125=BF$3)*($AO$3:$AO$125=$BA103))</f>
        <v>2</v>
      </c>
      <c r="BG103" s="35" t="n">
        <f aca="false">SUMPRODUCT(($AN$3:$AN$125=BG$3)*($AO$3:$AO$125=$BA103))</f>
        <v>1</v>
      </c>
      <c r="BH103" s="35" t="n">
        <f aca="false">SUMPRODUCT(($AN$3:$AN$125=BH$3)*($AO$3:$AO$125=$BA103))</f>
        <v>0</v>
      </c>
      <c r="BI103" s="35" t="n">
        <f aca="false">SUMPRODUCT(($AN$3:$AN$125=BI$3)*($AO$3:$AO$125=$BA103))</f>
        <v>0</v>
      </c>
      <c r="BJ103" s="60" t="n">
        <f aca="false">SUMPRODUCT(($AN$3:$AN$125=BJ$3)*($AO$3:$AO$125=$BA103))</f>
        <v>0</v>
      </c>
      <c r="BK103" s="60" t="n">
        <f aca="false">SUMPRODUCT(($AN$3:$AN$125=BK$3)*($AO$3:$AO$125=$BA103))</f>
        <v>0</v>
      </c>
      <c r="BL103" s="60" t="n">
        <f aca="false">SUMPRODUCT(($AN$3:$AN$125=BL$3)*($AO$3:$AO$125=$BA103))</f>
        <v>0</v>
      </c>
      <c r="BM103" s="60" t="n">
        <f aca="false">SUMPRODUCT(($AN$3:$AN$125=BM$3)*($AO$3:$AO$125=$BA103))</f>
        <v>0</v>
      </c>
      <c r="BN103" s="36" t="n">
        <f aca="false">SUM(BB103:BM103)</f>
        <v>11</v>
      </c>
      <c r="BO103" s="0" t="n">
        <v>7.6</v>
      </c>
    </row>
    <row r="104" customFormat="false" ht="13" hidden="false" customHeight="false" outlineLevel="0" collapsed="false">
      <c r="A104" s="1" t="n">
        <f aca="false">A103+1</f>
        <v>102</v>
      </c>
      <c r="B104" s="23" t="s">
        <v>17</v>
      </c>
      <c r="C104" s="24" t="n">
        <v>3</v>
      </c>
      <c r="D104" s="24" t="n">
        <v>2</v>
      </c>
      <c r="E104" s="24" t="n">
        <v>3</v>
      </c>
      <c r="F104" s="24" t="n">
        <v>3</v>
      </c>
      <c r="G104" s="24" t="n">
        <v>3</v>
      </c>
      <c r="H104" s="24" t="n">
        <v>3</v>
      </c>
      <c r="I104" s="24" t="n">
        <v>3</v>
      </c>
      <c r="J104" s="24" t="n">
        <v>2</v>
      </c>
      <c r="K104" s="24" t="n">
        <v>2</v>
      </c>
      <c r="L104" s="24" t="n">
        <v>2</v>
      </c>
      <c r="M104" s="24" t="n">
        <v>3</v>
      </c>
      <c r="N104" s="25" t="n">
        <f aca="false">COUNTIF(C104:M104,"&gt;1")</f>
        <v>11</v>
      </c>
      <c r="O104" s="26" t="n">
        <f aca="false">SUM(C104:M104)</f>
        <v>29</v>
      </c>
      <c r="P104" s="24" t="n">
        <v>3</v>
      </c>
      <c r="Q104" s="24" t="n">
        <v>3</v>
      </c>
      <c r="R104" s="24" t="n">
        <v>3</v>
      </c>
      <c r="S104" s="24" t="n">
        <v>3</v>
      </c>
      <c r="T104" s="24" t="n">
        <v>3</v>
      </c>
      <c r="U104" s="24" t="n">
        <v>3</v>
      </c>
      <c r="V104" s="24" t="n">
        <v>3</v>
      </c>
      <c r="W104" s="24" t="n">
        <v>3</v>
      </c>
      <c r="X104" s="24" t="n">
        <v>3</v>
      </c>
      <c r="Y104" s="24" t="n">
        <v>3</v>
      </c>
      <c r="Z104" s="24" t="n">
        <v>3</v>
      </c>
      <c r="AA104" s="25" t="n">
        <f aca="false">COUNTIF(P104:Z104,"&gt;1")</f>
        <v>11</v>
      </c>
      <c r="AB104" s="26" t="n">
        <f aca="false">SUM(P104:Z104)</f>
        <v>33</v>
      </c>
      <c r="AC104" s="24" t="n">
        <v>2</v>
      </c>
      <c r="AD104" s="24" t="n">
        <v>2</v>
      </c>
      <c r="AE104" s="24" t="n">
        <v>3</v>
      </c>
      <c r="AF104" s="24" t="n">
        <v>3</v>
      </c>
      <c r="AG104" s="24" t="n">
        <v>3</v>
      </c>
      <c r="AH104" s="24" t="n">
        <v>3</v>
      </c>
      <c r="AI104" s="24" t="n">
        <v>3</v>
      </c>
      <c r="AJ104" s="24" t="n">
        <v>3</v>
      </c>
      <c r="AK104" s="24" t="n">
        <v>3</v>
      </c>
      <c r="AL104" s="24" t="n">
        <v>2</v>
      </c>
      <c r="AM104" s="24" t="n">
        <v>3</v>
      </c>
      <c r="AN104" s="25" t="n">
        <f aca="false">COUNTIF(AC104:AM104,"&gt;1")</f>
        <v>11</v>
      </c>
      <c r="AO104" s="26" t="n">
        <f aca="false">SUM(AC104:AM104)</f>
        <v>30</v>
      </c>
      <c r="AP104" s="30" t="n">
        <f aca="false">AA104-AN104</f>
        <v>0</v>
      </c>
      <c r="AQ104" s="31" t="n">
        <f aca="false">AB104-AO104</f>
        <v>3</v>
      </c>
      <c r="AR104" s="30" t="n">
        <f aca="false">N104-AN104</f>
        <v>0</v>
      </c>
      <c r="AS104" s="31" t="n">
        <f aca="false">O104-AO104</f>
        <v>-1</v>
      </c>
      <c r="AT104" s="30" t="n">
        <f aca="false">AA104-N104</f>
        <v>0</v>
      </c>
      <c r="AU104" s="31" t="n">
        <f aca="false">AB104-O104</f>
        <v>4</v>
      </c>
      <c r="AV104" s="19"/>
      <c r="AW104" s="19"/>
      <c r="AX104" s="19"/>
      <c r="AZ104" s="32"/>
      <c r="BA104" s="33" t="n">
        <v>20</v>
      </c>
      <c r="BB104" s="60" t="n">
        <f aca="false">SUMPRODUCT(($AN$3:$AN$125=BB$3)*($AO$3:$AO$125=$BA104))</f>
        <v>0</v>
      </c>
      <c r="BC104" s="35" t="n">
        <f aca="false">SUMPRODUCT(($AN$3:$AN$125=BC$3)*($AO$3:$AO$125=$BA104))</f>
        <v>0</v>
      </c>
      <c r="BD104" s="35" t="n">
        <f aca="false">SUMPRODUCT(($AN$3:$AN$125=BD$3)*($AO$3:$AO$125=$BA104))</f>
        <v>3</v>
      </c>
      <c r="BE104" s="35" t="n">
        <f aca="false">SUMPRODUCT(($AN$3:$AN$125=BE$3)*($AO$3:$AO$125=$BA104))</f>
        <v>6</v>
      </c>
      <c r="BF104" s="35" t="n">
        <f aca="false">SUMPRODUCT(($AN$3:$AN$125=BF$3)*($AO$3:$AO$125=$BA104))</f>
        <v>0</v>
      </c>
      <c r="BG104" s="35" t="n">
        <f aca="false">SUMPRODUCT(($AN$3:$AN$125=BG$3)*($AO$3:$AO$125=$BA104))</f>
        <v>1</v>
      </c>
      <c r="BH104" s="35" t="n">
        <f aca="false">SUMPRODUCT(($AN$3:$AN$125=BH$3)*($AO$3:$AO$125=$BA104))</f>
        <v>0</v>
      </c>
      <c r="BI104" s="60" t="n">
        <f aca="false">SUMPRODUCT(($AN$3:$AN$125=BI$3)*($AO$3:$AO$125=$BA104))</f>
        <v>0</v>
      </c>
      <c r="BJ104" s="60" t="n">
        <f aca="false">SUMPRODUCT(($AN$3:$AN$125=BJ$3)*($AO$3:$AO$125=$BA104))</f>
        <v>0</v>
      </c>
      <c r="BK104" s="60" t="n">
        <f aca="false">SUMPRODUCT(($AN$3:$AN$125=BK$3)*($AO$3:$AO$125=$BA104))</f>
        <v>0</v>
      </c>
      <c r="BL104" s="60" t="n">
        <f aca="false">SUMPRODUCT(($AN$3:$AN$125=BL$3)*($AO$3:$AO$125=$BA104))</f>
        <v>0</v>
      </c>
      <c r="BM104" s="60" t="n">
        <f aca="false">SUMPRODUCT(($AN$3:$AN$125=BM$3)*($AO$3:$AO$125=$BA104))</f>
        <v>0</v>
      </c>
      <c r="BN104" s="36" t="n">
        <f aca="false">SUM(BB104:BM104)</f>
        <v>10</v>
      </c>
      <c r="BO104" s="0" t="n">
        <v>8.1</v>
      </c>
    </row>
    <row r="105" customFormat="false" ht="13" hidden="false" customHeight="false" outlineLevel="0" collapsed="false">
      <c r="A105" s="9" t="n">
        <f aca="false">A104+1</f>
        <v>103</v>
      </c>
      <c r="B105" s="23" t="s">
        <v>17</v>
      </c>
      <c r="C105" s="24" t="n">
        <v>3</v>
      </c>
      <c r="D105" s="24" t="n">
        <v>3</v>
      </c>
      <c r="E105" s="24" t="n">
        <v>2</v>
      </c>
      <c r="F105" s="24" t="n">
        <v>3</v>
      </c>
      <c r="G105" s="24" t="n">
        <v>3</v>
      </c>
      <c r="H105" s="24" t="n">
        <v>3</v>
      </c>
      <c r="I105" s="24" t="n">
        <v>3</v>
      </c>
      <c r="J105" s="24" t="n">
        <v>2</v>
      </c>
      <c r="K105" s="24" t="n">
        <v>2</v>
      </c>
      <c r="L105" s="24" t="n">
        <v>2</v>
      </c>
      <c r="M105" s="24" t="n">
        <v>3</v>
      </c>
      <c r="N105" s="25" t="n">
        <f aca="false">COUNTIF(C105:M105,"&gt;1")</f>
        <v>11</v>
      </c>
      <c r="O105" s="26" t="n">
        <f aca="false">SUM(C105:M105)</f>
        <v>29</v>
      </c>
      <c r="P105" s="24" t="n">
        <v>3</v>
      </c>
      <c r="Q105" s="24" t="n">
        <v>3</v>
      </c>
      <c r="R105" s="24" t="n">
        <v>3</v>
      </c>
      <c r="S105" s="24" t="n">
        <v>3</v>
      </c>
      <c r="T105" s="24" t="n">
        <v>3</v>
      </c>
      <c r="U105" s="24" t="n">
        <v>3</v>
      </c>
      <c r="V105" s="24" t="n">
        <v>3</v>
      </c>
      <c r="W105" s="24" t="n">
        <v>2</v>
      </c>
      <c r="X105" s="24" t="n">
        <v>2</v>
      </c>
      <c r="Y105" s="24" t="n">
        <v>2</v>
      </c>
      <c r="Z105" s="24" t="n">
        <v>3</v>
      </c>
      <c r="AA105" s="25" t="n">
        <f aca="false">COUNTIF(P105:Z105,"&gt;1")</f>
        <v>11</v>
      </c>
      <c r="AB105" s="26" t="n">
        <f aca="false">SUM(P105:Z105)</f>
        <v>30</v>
      </c>
      <c r="AC105" s="24" t="n">
        <v>2</v>
      </c>
      <c r="AD105" s="24" t="n">
        <v>2</v>
      </c>
      <c r="AE105" s="24" t="n">
        <v>2</v>
      </c>
      <c r="AF105" s="24" t="n">
        <v>2</v>
      </c>
      <c r="AG105" s="24" t="n">
        <v>2</v>
      </c>
      <c r="AH105" s="24" t="n">
        <v>2</v>
      </c>
      <c r="AI105" s="24" t="n">
        <v>1</v>
      </c>
      <c r="AJ105" s="24" t="n">
        <v>1</v>
      </c>
      <c r="AK105" s="24" t="n">
        <v>1</v>
      </c>
      <c r="AL105" s="24" t="n">
        <v>1</v>
      </c>
      <c r="AM105" s="24" t="n">
        <v>2</v>
      </c>
      <c r="AN105" s="25" t="n">
        <f aca="false">COUNTIF(AC105:AM105,"&gt;1")</f>
        <v>7</v>
      </c>
      <c r="AO105" s="26" t="n">
        <f aca="false">SUM(AC105:AM105)</f>
        <v>18</v>
      </c>
      <c r="AP105" s="30" t="n">
        <f aca="false">AA105-AN105</f>
        <v>4</v>
      </c>
      <c r="AQ105" s="31" t="n">
        <f aca="false">AB105-AO105</f>
        <v>12</v>
      </c>
      <c r="AR105" s="30" t="n">
        <f aca="false">N105-AN105</f>
        <v>4</v>
      </c>
      <c r="AS105" s="31" t="n">
        <f aca="false">O105-AO105</f>
        <v>11</v>
      </c>
      <c r="AT105" s="30" t="n">
        <f aca="false">AA105-N105</f>
        <v>0</v>
      </c>
      <c r="AU105" s="31" t="n">
        <f aca="false">AB105-O105</f>
        <v>1</v>
      </c>
      <c r="AV105" s="19"/>
      <c r="AW105" s="19"/>
      <c r="AX105" s="19"/>
      <c r="AZ105" s="32"/>
      <c r="BA105" s="33" t="n">
        <v>21</v>
      </c>
      <c r="BB105" s="60" t="n">
        <f aca="false">SUMPRODUCT(($AN$3:$AN$125=BB$3)*($AO$3:$AO$125=$BA105))</f>
        <v>0</v>
      </c>
      <c r="BC105" s="35" t="n">
        <f aca="false">SUMPRODUCT(($AN$3:$AN$125=BC$3)*($AO$3:$AO$125=$BA105))</f>
        <v>5</v>
      </c>
      <c r="BD105" s="35" t="n">
        <f aca="false">SUMPRODUCT(($AN$3:$AN$125=BD$3)*($AO$3:$AO$125=$BA105))</f>
        <v>2</v>
      </c>
      <c r="BE105" s="35" t="n">
        <f aca="false">SUMPRODUCT(($AN$3:$AN$125=BE$3)*($AO$3:$AO$125=$BA105))</f>
        <v>2</v>
      </c>
      <c r="BF105" s="35" t="n">
        <f aca="false">SUMPRODUCT(($AN$3:$AN$125=BF$3)*($AO$3:$AO$125=$BA105))</f>
        <v>0</v>
      </c>
      <c r="BG105" s="35" t="n">
        <f aca="false">SUMPRODUCT(($AN$3:$AN$125=BG$3)*($AO$3:$AO$125=$BA105))</f>
        <v>0</v>
      </c>
      <c r="BH105" s="35" t="n">
        <f aca="false">SUMPRODUCT(($AN$3:$AN$125=BH$3)*($AO$3:$AO$125=$BA105))</f>
        <v>1</v>
      </c>
      <c r="BI105" s="60" t="n">
        <f aca="false">SUMPRODUCT(($AN$3:$AN$125=BI$3)*($AO$3:$AO$125=$BA105))</f>
        <v>0</v>
      </c>
      <c r="BJ105" s="60" t="n">
        <f aca="false">SUMPRODUCT(($AN$3:$AN$125=BJ$3)*($AO$3:$AO$125=$BA105))</f>
        <v>0</v>
      </c>
      <c r="BK105" s="60" t="n">
        <f aca="false">SUMPRODUCT(($AN$3:$AN$125=BK$3)*($AO$3:$AO$125=$BA105))</f>
        <v>0</v>
      </c>
      <c r="BL105" s="60" t="n">
        <f aca="false">SUMPRODUCT(($AN$3:$AN$125=BL$3)*($AO$3:$AO$125=$BA105))</f>
        <v>0</v>
      </c>
      <c r="BM105" s="60" t="n">
        <f aca="false">SUMPRODUCT(($AN$3:$AN$125=BM$3)*($AO$3:$AO$125=$BA105))</f>
        <v>0</v>
      </c>
      <c r="BN105" s="36" t="n">
        <f aca="false">SUM(BB105:BM105)</f>
        <v>10</v>
      </c>
      <c r="BO105" s="0" t="n">
        <v>8.9</v>
      </c>
    </row>
    <row r="106" customFormat="false" ht="13" hidden="false" customHeight="false" outlineLevel="0" collapsed="false">
      <c r="A106" s="1" t="n">
        <f aca="false">A105+1</f>
        <v>104</v>
      </c>
      <c r="B106" s="23" t="s">
        <v>17</v>
      </c>
      <c r="C106" s="24" t="n">
        <v>3</v>
      </c>
      <c r="D106" s="24" t="n">
        <v>3</v>
      </c>
      <c r="E106" s="24" t="n">
        <v>2</v>
      </c>
      <c r="F106" s="24" t="n">
        <v>3</v>
      </c>
      <c r="G106" s="24" t="n">
        <v>2</v>
      </c>
      <c r="H106" s="24" t="n">
        <v>3</v>
      </c>
      <c r="I106" s="24" t="n">
        <v>3</v>
      </c>
      <c r="J106" s="24" t="n">
        <v>3</v>
      </c>
      <c r="K106" s="24" t="n">
        <v>2</v>
      </c>
      <c r="L106" s="24" t="n">
        <v>3</v>
      </c>
      <c r="M106" s="24" t="n">
        <v>3</v>
      </c>
      <c r="N106" s="25" t="n">
        <f aca="false">COUNTIF(C106:M106,"&gt;1")</f>
        <v>11</v>
      </c>
      <c r="O106" s="26" t="n">
        <f aca="false">SUM(C106:M106)</f>
        <v>30</v>
      </c>
      <c r="P106" s="24" t="n">
        <v>3</v>
      </c>
      <c r="Q106" s="24" t="n">
        <v>3</v>
      </c>
      <c r="R106" s="24" t="n">
        <v>2</v>
      </c>
      <c r="S106" s="24" t="n">
        <v>3</v>
      </c>
      <c r="T106" s="24" t="n">
        <v>2</v>
      </c>
      <c r="U106" s="24" t="n">
        <v>3</v>
      </c>
      <c r="V106" s="24" t="n">
        <v>3</v>
      </c>
      <c r="W106" s="24" t="n">
        <v>3</v>
      </c>
      <c r="X106" s="24" t="n">
        <v>2</v>
      </c>
      <c r="Y106" s="24" t="n">
        <v>3</v>
      </c>
      <c r="Z106" s="24" t="n">
        <v>3</v>
      </c>
      <c r="AA106" s="25" t="n">
        <f aca="false">COUNTIF(P106:Z106,"&gt;1")</f>
        <v>11</v>
      </c>
      <c r="AB106" s="26" t="n">
        <f aca="false">SUM(P106:Z106)</f>
        <v>30</v>
      </c>
      <c r="AC106" s="24" t="n">
        <v>3</v>
      </c>
      <c r="AD106" s="24" t="n">
        <v>3</v>
      </c>
      <c r="AE106" s="24" t="n">
        <v>2</v>
      </c>
      <c r="AF106" s="24" t="n">
        <v>3</v>
      </c>
      <c r="AG106" s="24" t="n">
        <v>2</v>
      </c>
      <c r="AH106" s="24" t="n">
        <v>3</v>
      </c>
      <c r="AI106" s="24" t="n">
        <v>3</v>
      </c>
      <c r="AJ106" s="24" t="n">
        <v>3</v>
      </c>
      <c r="AK106" s="24" t="n">
        <v>2</v>
      </c>
      <c r="AL106" s="24" t="n">
        <v>3</v>
      </c>
      <c r="AM106" s="24" t="n">
        <v>3</v>
      </c>
      <c r="AN106" s="25" t="n">
        <f aca="false">COUNTIF(AC106:AM106,"&gt;1")</f>
        <v>11</v>
      </c>
      <c r="AO106" s="26" t="n">
        <f aca="false">SUM(AC106:AM106)</f>
        <v>30</v>
      </c>
      <c r="AP106" s="30" t="n">
        <f aca="false">AA106-AN106</f>
        <v>0</v>
      </c>
      <c r="AQ106" s="31" t="n">
        <f aca="false">AB106-AO106</f>
        <v>0</v>
      </c>
      <c r="AR106" s="30" t="n">
        <f aca="false">N106-AN106</f>
        <v>0</v>
      </c>
      <c r="AS106" s="31" t="n">
        <f aca="false">O106-AO106</f>
        <v>0</v>
      </c>
      <c r="AT106" s="30" t="n">
        <f aca="false">AA106-N106</f>
        <v>0</v>
      </c>
      <c r="AU106" s="31" t="n">
        <f aca="false">AB106-O106</f>
        <v>0</v>
      </c>
      <c r="AV106" s="19"/>
      <c r="AW106" s="19"/>
      <c r="AX106" s="19"/>
      <c r="AZ106" s="32"/>
      <c r="BA106" s="33" t="n">
        <v>22</v>
      </c>
      <c r="BB106" s="35" t="n">
        <f aca="false">SUMPRODUCT(($AN$3:$AN$125=BB$3)*($AO$3:$AO$125=$BA106))</f>
        <v>4</v>
      </c>
      <c r="BC106" s="35" t="n">
        <f aca="false">SUMPRODUCT(($AN$3:$AN$125=BC$3)*($AO$3:$AO$125=$BA106))</f>
        <v>3</v>
      </c>
      <c r="BD106" s="35" t="n">
        <f aca="false">SUMPRODUCT(($AN$3:$AN$125=BD$3)*($AO$3:$AO$125=$BA106))</f>
        <v>0</v>
      </c>
      <c r="BE106" s="35" t="n">
        <f aca="false">SUMPRODUCT(($AN$3:$AN$125=BE$3)*($AO$3:$AO$125=$BA106))</f>
        <v>1</v>
      </c>
      <c r="BF106" s="35" t="n">
        <f aca="false">SUMPRODUCT(($AN$3:$AN$125=BF$3)*($AO$3:$AO$125=$BA106))</f>
        <v>1</v>
      </c>
      <c r="BG106" s="35" t="n">
        <f aca="false">SUMPRODUCT(($AN$3:$AN$125=BG$3)*($AO$3:$AO$125=$BA106))</f>
        <v>0</v>
      </c>
      <c r="BH106" s="60" t="n">
        <f aca="false">SUMPRODUCT(($AN$3:$AN$125=BH$3)*($AO$3:$AO$125=$BA106))</f>
        <v>0</v>
      </c>
      <c r="BI106" s="60" t="n">
        <f aca="false">SUMPRODUCT(($AN$3:$AN$125=BI$3)*($AO$3:$AO$125=$BA106))</f>
        <v>0</v>
      </c>
      <c r="BJ106" s="60" t="n">
        <f aca="false">SUMPRODUCT(($AN$3:$AN$125=BJ$3)*($AO$3:$AO$125=$BA106))</f>
        <v>0</v>
      </c>
      <c r="BK106" s="60" t="n">
        <f aca="false">SUMPRODUCT(($AN$3:$AN$125=BK$3)*($AO$3:$AO$125=$BA106))</f>
        <v>0</v>
      </c>
      <c r="BL106" s="60" t="n">
        <f aca="false">SUMPRODUCT(($AN$3:$AN$125=BL$3)*($AO$3:$AO$125=$BA106))</f>
        <v>0</v>
      </c>
      <c r="BM106" s="60" t="n">
        <f aca="false">SUMPRODUCT(($AN$3:$AN$125=BM$3)*($AO$3:$AO$125=$BA106))</f>
        <v>0</v>
      </c>
      <c r="BN106" s="36" t="n">
        <f aca="false">SUM(BB106:BM106)</f>
        <v>9</v>
      </c>
      <c r="BO106" s="0" t="n">
        <v>9.9</v>
      </c>
    </row>
    <row r="107" customFormat="false" ht="13" hidden="false" customHeight="false" outlineLevel="0" collapsed="false">
      <c r="A107" s="1" t="n">
        <f aca="false">A106+1</f>
        <v>105</v>
      </c>
      <c r="B107" s="23" t="s">
        <v>17</v>
      </c>
      <c r="C107" s="24" t="n">
        <v>3</v>
      </c>
      <c r="D107" s="24" t="n">
        <v>3</v>
      </c>
      <c r="E107" s="24" t="n">
        <v>2</v>
      </c>
      <c r="F107" s="24" t="n">
        <v>3</v>
      </c>
      <c r="G107" s="24" t="n">
        <v>3</v>
      </c>
      <c r="H107" s="24" t="n">
        <v>3</v>
      </c>
      <c r="I107" s="24" t="n">
        <v>3</v>
      </c>
      <c r="J107" s="24" t="n">
        <v>2</v>
      </c>
      <c r="K107" s="24" t="n">
        <v>3</v>
      </c>
      <c r="L107" s="24" t="n">
        <v>3</v>
      </c>
      <c r="M107" s="24" t="n">
        <v>2</v>
      </c>
      <c r="N107" s="25" t="n">
        <f aca="false">COUNTIF(C107:M107,"&gt;1")</f>
        <v>11</v>
      </c>
      <c r="O107" s="26" t="n">
        <f aca="false">SUM(C107:M107)</f>
        <v>30</v>
      </c>
      <c r="P107" s="24" t="n">
        <v>3</v>
      </c>
      <c r="Q107" s="24" t="n">
        <v>3</v>
      </c>
      <c r="R107" s="24" t="n">
        <v>2</v>
      </c>
      <c r="S107" s="24" t="n">
        <v>3</v>
      </c>
      <c r="T107" s="24" t="n">
        <v>3</v>
      </c>
      <c r="U107" s="24" t="n">
        <v>3</v>
      </c>
      <c r="V107" s="24" t="n">
        <v>3</v>
      </c>
      <c r="W107" s="24" t="n">
        <v>2</v>
      </c>
      <c r="X107" s="24" t="n">
        <v>3</v>
      </c>
      <c r="Y107" s="24" t="n">
        <v>3</v>
      </c>
      <c r="Z107" s="24" t="n">
        <v>2</v>
      </c>
      <c r="AA107" s="25" t="n">
        <f aca="false">COUNTIF(P107:Z107,"&gt;1")</f>
        <v>11</v>
      </c>
      <c r="AB107" s="26" t="n">
        <f aca="false">SUM(P107:Z107)</f>
        <v>30</v>
      </c>
      <c r="AC107" s="24" t="n">
        <v>2</v>
      </c>
      <c r="AD107" s="24" t="n">
        <v>2</v>
      </c>
      <c r="AE107" s="24" t="n">
        <v>2</v>
      </c>
      <c r="AF107" s="24" t="n">
        <v>2</v>
      </c>
      <c r="AG107" s="24" t="n">
        <v>2</v>
      </c>
      <c r="AH107" s="24" t="n">
        <v>2</v>
      </c>
      <c r="AI107" s="24" t="n">
        <v>2</v>
      </c>
      <c r="AJ107" s="24" t="n">
        <v>2</v>
      </c>
      <c r="AK107" s="24" t="n">
        <v>2</v>
      </c>
      <c r="AL107" s="24" t="n">
        <v>2</v>
      </c>
      <c r="AM107" s="24" t="n">
        <v>1</v>
      </c>
      <c r="AN107" s="25" t="n">
        <f aca="false">COUNTIF(AC107:AM107,"&gt;1")</f>
        <v>10</v>
      </c>
      <c r="AO107" s="26" t="n">
        <f aca="false">SUM(AC107:AM107)</f>
        <v>21</v>
      </c>
      <c r="AP107" s="30" t="n">
        <f aca="false">AA107-AN107</f>
        <v>1</v>
      </c>
      <c r="AQ107" s="31" t="n">
        <f aca="false">AB107-AO107</f>
        <v>9</v>
      </c>
      <c r="AR107" s="30" t="n">
        <f aca="false">N107-AN107</f>
        <v>1</v>
      </c>
      <c r="AS107" s="31" t="n">
        <f aca="false">O107-AO107</f>
        <v>9</v>
      </c>
      <c r="AT107" s="30" t="n">
        <f aca="false">AA107-N107</f>
        <v>0</v>
      </c>
      <c r="AU107" s="31" t="n">
        <f aca="false">AB107-O107</f>
        <v>0</v>
      </c>
      <c r="AV107" s="19"/>
      <c r="AW107" s="19"/>
      <c r="AX107" s="19"/>
      <c r="AZ107" s="32"/>
      <c r="BA107" s="33" t="n">
        <v>23</v>
      </c>
      <c r="BB107" s="35" t="n">
        <f aca="false">SUMPRODUCT(($AN$3:$AN$125=BB$3)*($AO$3:$AO$125=$BA107))</f>
        <v>2</v>
      </c>
      <c r="BC107" s="35" t="n">
        <f aca="false">SUMPRODUCT(($AN$3:$AN$125=BC$3)*($AO$3:$AO$125=$BA107))</f>
        <v>1</v>
      </c>
      <c r="BD107" s="35" t="n">
        <f aca="false">SUMPRODUCT(($AN$3:$AN$125=BD$3)*($AO$3:$AO$125=$BA107))</f>
        <v>1</v>
      </c>
      <c r="BE107" s="35" t="n">
        <f aca="false">SUMPRODUCT(($AN$3:$AN$125=BE$3)*($AO$3:$AO$125=$BA107))</f>
        <v>0</v>
      </c>
      <c r="BF107" s="35" t="n">
        <f aca="false">SUMPRODUCT(($AN$3:$AN$125=BF$3)*($AO$3:$AO$125=$BA107))</f>
        <v>1</v>
      </c>
      <c r="BG107" s="35" t="n">
        <f aca="false">SUMPRODUCT(($AN$3:$AN$125=BG$3)*($AO$3:$AO$125=$BA107))</f>
        <v>0</v>
      </c>
      <c r="BH107" s="60" t="n">
        <f aca="false">SUMPRODUCT(($AN$3:$AN$125=BH$3)*($AO$3:$AO$125=$BA107))</f>
        <v>0</v>
      </c>
      <c r="BI107" s="60" t="n">
        <f aca="false">SUMPRODUCT(($AN$3:$AN$125=BI$3)*($AO$3:$AO$125=$BA107))</f>
        <v>0</v>
      </c>
      <c r="BJ107" s="60" t="n">
        <f aca="false">SUMPRODUCT(($AN$3:$AN$125=BJ$3)*($AO$3:$AO$125=$BA107))</f>
        <v>0</v>
      </c>
      <c r="BK107" s="60" t="n">
        <f aca="false">SUMPRODUCT(($AN$3:$AN$125=BK$3)*($AO$3:$AO$125=$BA107))</f>
        <v>0</v>
      </c>
      <c r="BL107" s="60" t="n">
        <f aca="false">SUMPRODUCT(($AN$3:$AN$125=BL$3)*($AO$3:$AO$125=$BA107))</f>
        <v>0</v>
      </c>
      <c r="BM107" s="60" t="n">
        <f aca="false">SUMPRODUCT(($AN$3:$AN$125=BM$3)*($AO$3:$AO$125=$BA107))</f>
        <v>0</v>
      </c>
      <c r="BN107" s="36" t="n">
        <f aca="false">SUM(BB107:BM107)</f>
        <v>5</v>
      </c>
      <c r="BO107" s="0" t="n">
        <v>9.6</v>
      </c>
    </row>
    <row r="108" customFormat="false" ht="13" hidden="false" customHeight="false" outlineLevel="0" collapsed="false">
      <c r="A108" s="1" t="n">
        <f aca="false">A107+1</f>
        <v>106</v>
      </c>
      <c r="B108" s="23" t="s">
        <v>17</v>
      </c>
      <c r="C108" s="24" t="n">
        <v>3</v>
      </c>
      <c r="D108" s="24" t="n">
        <v>3</v>
      </c>
      <c r="E108" s="24" t="n">
        <v>2</v>
      </c>
      <c r="F108" s="24" t="n">
        <v>3</v>
      </c>
      <c r="G108" s="24" t="n">
        <v>3</v>
      </c>
      <c r="H108" s="24" t="n">
        <v>3</v>
      </c>
      <c r="I108" s="24" t="n">
        <v>3</v>
      </c>
      <c r="J108" s="24" t="n">
        <v>3</v>
      </c>
      <c r="K108" s="24" t="n">
        <v>3</v>
      </c>
      <c r="L108" s="24" t="n">
        <v>2</v>
      </c>
      <c r="M108" s="24" t="n">
        <v>2</v>
      </c>
      <c r="N108" s="25" t="n">
        <f aca="false">COUNTIF(C108:M108,"&gt;1")</f>
        <v>11</v>
      </c>
      <c r="O108" s="26" t="n">
        <f aca="false">SUM(C108:M108)</f>
        <v>30</v>
      </c>
      <c r="P108" s="24" t="n">
        <v>3</v>
      </c>
      <c r="Q108" s="24" t="n">
        <v>3</v>
      </c>
      <c r="R108" s="24" t="n">
        <v>3</v>
      </c>
      <c r="S108" s="24" t="n">
        <v>3</v>
      </c>
      <c r="T108" s="24" t="n">
        <v>3</v>
      </c>
      <c r="U108" s="24" t="n">
        <v>3</v>
      </c>
      <c r="V108" s="24" t="n">
        <v>3</v>
      </c>
      <c r="W108" s="24" t="n">
        <v>3</v>
      </c>
      <c r="X108" s="24" t="n">
        <v>3</v>
      </c>
      <c r="Y108" s="24" t="n">
        <v>2</v>
      </c>
      <c r="Z108" s="24" t="n">
        <v>3</v>
      </c>
      <c r="AA108" s="25" t="n">
        <f aca="false">COUNTIF(P108:Z108,"&gt;1")</f>
        <v>11</v>
      </c>
      <c r="AB108" s="26" t="n">
        <f aca="false">SUM(P108:Z108)</f>
        <v>32</v>
      </c>
      <c r="AC108" s="24" t="n">
        <v>3</v>
      </c>
      <c r="AD108" s="24" t="n">
        <v>3</v>
      </c>
      <c r="AE108" s="24" t="n">
        <v>2</v>
      </c>
      <c r="AF108" s="24" t="n">
        <v>3</v>
      </c>
      <c r="AG108" s="24" t="n">
        <v>2</v>
      </c>
      <c r="AH108" s="24" t="n">
        <v>3</v>
      </c>
      <c r="AI108" s="24" t="n">
        <v>3</v>
      </c>
      <c r="AJ108" s="24" t="n">
        <v>2</v>
      </c>
      <c r="AK108" s="24" t="n">
        <v>2</v>
      </c>
      <c r="AL108" s="24" t="n">
        <v>2</v>
      </c>
      <c r="AM108" s="24" t="n">
        <v>3</v>
      </c>
      <c r="AN108" s="25" t="n">
        <f aca="false">COUNTIF(AC108:AM108,"&gt;1")</f>
        <v>11</v>
      </c>
      <c r="AO108" s="26" t="n">
        <f aca="false">SUM(AC108:AM108)</f>
        <v>28</v>
      </c>
      <c r="AP108" s="30" t="n">
        <f aca="false">AA108-AN108</f>
        <v>0</v>
      </c>
      <c r="AQ108" s="31" t="n">
        <f aca="false">AB108-AO108</f>
        <v>4</v>
      </c>
      <c r="AR108" s="30" t="n">
        <f aca="false">N108-AN108</f>
        <v>0</v>
      </c>
      <c r="AS108" s="31" t="n">
        <f aca="false">O108-AO108</f>
        <v>2</v>
      </c>
      <c r="AT108" s="30" t="n">
        <f aca="false">AA108-N108</f>
        <v>0</v>
      </c>
      <c r="AU108" s="31" t="n">
        <f aca="false">AB108-O108</f>
        <v>2</v>
      </c>
      <c r="AV108" s="19"/>
      <c r="AW108" s="19"/>
      <c r="AX108" s="19"/>
      <c r="AZ108" s="32"/>
      <c r="BA108" s="33" t="n">
        <v>24</v>
      </c>
      <c r="BB108" s="35" t="n">
        <f aca="false">SUMPRODUCT(($AN$3:$AN$125=BB$3)*($AO$3:$AO$125=$BA108))</f>
        <v>1</v>
      </c>
      <c r="BC108" s="35" t="n">
        <f aca="false">SUMPRODUCT(($AN$3:$AN$125=BC$3)*($AO$3:$AO$125=$BA108))</f>
        <v>1</v>
      </c>
      <c r="BD108" s="35" t="n">
        <f aca="false">SUMPRODUCT(($AN$3:$AN$125=BD$3)*($AO$3:$AO$125=$BA108))</f>
        <v>1</v>
      </c>
      <c r="BE108" s="35" t="n">
        <f aca="false">SUMPRODUCT(($AN$3:$AN$125=BE$3)*($AO$3:$AO$125=$BA108))</f>
        <v>1</v>
      </c>
      <c r="BF108" s="35" t="n">
        <f aca="false">SUMPRODUCT(($AN$3:$AN$125=BF$3)*($AO$3:$AO$125=$BA108))</f>
        <v>1</v>
      </c>
      <c r="BG108" s="60" t="n">
        <f aca="false">SUMPRODUCT(($AN$3:$AN$125=BG$3)*($AO$3:$AO$125=$BA108))</f>
        <v>0</v>
      </c>
      <c r="BH108" s="60" t="n">
        <f aca="false">SUMPRODUCT(($AN$3:$AN$125=BH$3)*($AO$3:$AO$125=$BA108))</f>
        <v>0</v>
      </c>
      <c r="BI108" s="60" t="n">
        <f aca="false">SUMPRODUCT(($AN$3:$AN$125=BI$3)*($AO$3:$AO$125=$BA108))</f>
        <v>0</v>
      </c>
      <c r="BJ108" s="60" t="n">
        <f aca="false">SUMPRODUCT(($AN$3:$AN$125=BJ$3)*($AO$3:$AO$125=$BA108))</f>
        <v>0</v>
      </c>
      <c r="BK108" s="60" t="n">
        <f aca="false">SUMPRODUCT(($AN$3:$AN$125=BK$3)*($AO$3:$AO$125=$BA108))</f>
        <v>0</v>
      </c>
      <c r="BL108" s="60" t="n">
        <f aca="false">SUMPRODUCT(($AN$3:$AN$125=BL$3)*($AO$3:$AO$125=$BA108))</f>
        <v>0</v>
      </c>
      <c r="BM108" s="60" t="n">
        <f aca="false">SUMPRODUCT(($AN$3:$AN$125=BM$3)*($AO$3:$AO$125=$BA108))</f>
        <v>0</v>
      </c>
      <c r="BN108" s="36" t="n">
        <f aca="false">SUM(BB108:BM108)</f>
        <v>5</v>
      </c>
      <c r="BO108" s="0" t="n">
        <v>9</v>
      </c>
    </row>
    <row r="109" customFormat="false" ht="13" hidden="false" customHeight="false" outlineLevel="0" collapsed="false">
      <c r="A109" s="1" t="n">
        <f aca="false">A108+1</f>
        <v>107</v>
      </c>
      <c r="B109" s="23" t="s">
        <v>17</v>
      </c>
      <c r="C109" s="24" t="n">
        <v>3</v>
      </c>
      <c r="D109" s="24" t="n">
        <v>3</v>
      </c>
      <c r="E109" s="24" t="n">
        <v>3</v>
      </c>
      <c r="F109" s="24" t="n">
        <v>3</v>
      </c>
      <c r="G109" s="24" t="n">
        <v>3</v>
      </c>
      <c r="H109" s="24" t="n">
        <v>3</v>
      </c>
      <c r="I109" s="24" t="n">
        <v>3</v>
      </c>
      <c r="J109" s="24" t="n">
        <v>3</v>
      </c>
      <c r="K109" s="24" t="n">
        <v>2</v>
      </c>
      <c r="L109" s="24" t="n">
        <v>2</v>
      </c>
      <c r="M109" s="24" t="n">
        <v>2</v>
      </c>
      <c r="N109" s="25" t="n">
        <f aca="false">COUNTIF(C109:M109,"&gt;1")</f>
        <v>11</v>
      </c>
      <c r="O109" s="26" t="n">
        <f aca="false">SUM(C109:M109)</f>
        <v>30</v>
      </c>
      <c r="P109" s="24" t="n">
        <v>3</v>
      </c>
      <c r="Q109" s="24" t="n">
        <v>3</v>
      </c>
      <c r="R109" s="24" t="n">
        <v>3</v>
      </c>
      <c r="S109" s="24" t="n">
        <v>3</v>
      </c>
      <c r="T109" s="24" t="n">
        <v>3</v>
      </c>
      <c r="U109" s="24" t="n">
        <v>3</v>
      </c>
      <c r="V109" s="24" t="n">
        <v>3</v>
      </c>
      <c r="W109" s="24" t="n">
        <v>3</v>
      </c>
      <c r="X109" s="24" t="n">
        <v>2</v>
      </c>
      <c r="Y109" s="24" t="n">
        <v>2</v>
      </c>
      <c r="Z109" s="24" t="n">
        <v>2</v>
      </c>
      <c r="AA109" s="25" t="n">
        <f aca="false">COUNTIF(P109:Z109,"&gt;1")</f>
        <v>11</v>
      </c>
      <c r="AB109" s="26" t="n">
        <f aca="false">SUM(P109:Z109)</f>
        <v>30</v>
      </c>
      <c r="AC109" s="24" t="n">
        <v>2</v>
      </c>
      <c r="AD109" s="24" t="n">
        <v>2</v>
      </c>
      <c r="AE109" s="24" t="n">
        <v>2</v>
      </c>
      <c r="AF109" s="24" t="n">
        <v>2</v>
      </c>
      <c r="AG109" s="24" t="n">
        <v>2</v>
      </c>
      <c r="AH109" s="24" t="n">
        <v>2</v>
      </c>
      <c r="AI109" s="24" t="n">
        <v>2</v>
      </c>
      <c r="AJ109" s="24" t="n">
        <v>2</v>
      </c>
      <c r="AK109" s="24" t="n">
        <v>2</v>
      </c>
      <c r="AL109" s="24" t="n">
        <v>2</v>
      </c>
      <c r="AM109" s="24" t="n">
        <v>2</v>
      </c>
      <c r="AN109" s="25" t="n">
        <f aca="false">COUNTIF(AC109:AM109,"&gt;1")</f>
        <v>11</v>
      </c>
      <c r="AO109" s="26" t="n">
        <f aca="false">SUM(AC109:AM109)</f>
        <v>22</v>
      </c>
      <c r="AP109" s="30" t="n">
        <f aca="false">AA109-AN109</f>
        <v>0</v>
      </c>
      <c r="AQ109" s="31" t="n">
        <f aca="false">AB109-AO109</f>
        <v>8</v>
      </c>
      <c r="AR109" s="30" t="n">
        <f aca="false">N109-AN109</f>
        <v>0</v>
      </c>
      <c r="AS109" s="31" t="n">
        <f aca="false">O109-AO109</f>
        <v>8</v>
      </c>
      <c r="AT109" s="30" t="n">
        <f aca="false">AA109-N109</f>
        <v>0</v>
      </c>
      <c r="AU109" s="31" t="n">
        <f aca="false">AB109-O109</f>
        <v>0</v>
      </c>
      <c r="AV109" s="19"/>
      <c r="AW109" s="19"/>
      <c r="AX109" s="19"/>
      <c r="AZ109" s="32"/>
      <c r="BA109" s="33" t="n">
        <v>25</v>
      </c>
      <c r="BB109" s="35" t="n">
        <f aca="false">SUMPRODUCT(($AN$3:$AN$125=BB$3)*($AO$3:$AO$125=$BA109))</f>
        <v>3</v>
      </c>
      <c r="BC109" s="35" t="n">
        <f aca="false">SUMPRODUCT(($AN$3:$AN$125=BC$3)*($AO$3:$AO$125=$BA109))</f>
        <v>1</v>
      </c>
      <c r="BD109" s="35" t="n">
        <f aca="false">SUMPRODUCT(($AN$3:$AN$125=BD$3)*($AO$3:$AO$125=$BA109))</f>
        <v>2</v>
      </c>
      <c r="BE109" s="35" t="n">
        <f aca="false">SUMPRODUCT(($AN$3:$AN$125=BE$3)*($AO$3:$AO$125=$BA109))</f>
        <v>1</v>
      </c>
      <c r="BF109" s="35" t="n">
        <f aca="false">SUMPRODUCT(($AN$3:$AN$125=BF$3)*($AO$3:$AO$125=$BA109))</f>
        <v>0</v>
      </c>
      <c r="BG109" s="60" t="n">
        <f aca="false">SUMPRODUCT(($AN$3:$AN$125=BG$3)*($AO$3:$AO$125=$BA109))</f>
        <v>0</v>
      </c>
      <c r="BH109" s="60" t="n">
        <f aca="false">SUMPRODUCT(($AN$3:$AN$125=BH$3)*($AO$3:$AO$125=$BA109))</f>
        <v>0</v>
      </c>
      <c r="BI109" s="60" t="n">
        <f aca="false">SUMPRODUCT(($AN$3:$AN$125=BI$3)*($AO$3:$AO$125=$BA109))</f>
        <v>0</v>
      </c>
      <c r="BJ109" s="60" t="n">
        <f aca="false">SUMPRODUCT(($AN$3:$AN$125=BJ$3)*($AO$3:$AO$125=$BA109))</f>
        <v>0</v>
      </c>
      <c r="BK109" s="60" t="n">
        <f aca="false">SUMPRODUCT(($AN$3:$AN$125=BK$3)*($AO$3:$AO$125=$BA109))</f>
        <v>0</v>
      </c>
      <c r="BL109" s="60" t="n">
        <f aca="false">SUMPRODUCT(($AN$3:$AN$125=BL$3)*($AO$3:$AO$125=$BA109))</f>
        <v>0</v>
      </c>
      <c r="BM109" s="60" t="n">
        <f aca="false">SUMPRODUCT(($AN$3:$AN$125=BM$3)*($AO$3:$AO$125=$BA109))</f>
        <v>0</v>
      </c>
      <c r="BN109" s="36" t="n">
        <f aca="false">SUM(BB109:BM109)</f>
        <v>7</v>
      </c>
      <c r="BO109" s="0" t="n">
        <v>9.9</v>
      </c>
    </row>
    <row r="110" customFormat="false" ht="13" hidden="false" customHeight="false" outlineLevel="0" collapsed="false">
      <c r="A110" s="1" t="n">
        <f aca="false">A109+1</f>
        <v>108</v>
      </c>
      <c r="B110" s="23" t="s">
        <v>17</v>
      </c>
      <c r="C110" s="24" t="n">
        <v>3</v>
      </c>
      <c r="D110" s="24" t="n">
        <v>3</v>
      </c>
      <c r="E110" s="24" t="n">
        <v>3</v>
      </c>
      <c r="F110" s="24" t="n">
        <v>3</v>
      </c>
      <c r="G110" s="24" t="n">
        <v>3</v>
      </c>
      <c r="H110" s="24" t="n">
        <v>3</v>
      </c>
      <c r="I110" s="24" t="n">
        <v>3</v>
      </c>
      <c r="J110" s="24" t="n">
        <v>3</v>
      </c>
      <c r="K110" s="24" t="n">
        <v>2</v>
      </c>
      <c r="L110" s="24" t="n">
        <v>2</v>
      </c>
      <c r="M110" s="24" t="n">
        <v>2</v>
      </c>
      <c r="N110" s="25" t="n">
        <f aca="false">COUNTIF(C110:M110,"&gt;1")</f>
        <v>11</v>
      </c>
      <c r="O110" s="26" t="n">
        <f aca="false">SUM(C110:M110)</f>
        <v>30</v>
      </c>
      <c r="P110" s="24" t="n">
        <v>3</v>
      </c>
      <c r="Q110" s="24" t="n">
        <v>3</v>
      </c>
      <c r="R110" s="24" t="n">
        <v>3</v>
      </c>
      <c r="S110" s="24" t="n">
        <v>3</v>
      </c>
      <c r="T110" s="24" t="n">
        <v>3</v>
      </c>
      <c r="U110" s="24" t="n">
        <v>3</v>
      </c>
      <c r="V110" s="24" t="n">
        <v>3</v>
      </c>
      <c r="W110" s="24" t="n">
        <v>3</v>
      </c>
      <c r="X110" s="24" t="n">
        <v>3</v>
      </c>
      <c r="Y110" s="24" t="n">
        <v>2</v>
      </c>
      <c r="Z110" s="24" t="n">
        <v>3</v>
      </c>
      <c r="AA110" s="25" t="n">
        <f aca="false">COUNTIF(P110:Z110,"&gt;1")</f>
        <v>11</v>
      </c>
      <c r="AB110" s="26" t="n">
        <f aca="false">SUM(P110:Z110)</f>
        <v>32</v>
      </c>
      <c r="AC110" s="24" t="n">
        <v>3</v>
      </c>
      <c r="AD110" s="24" t="n">
        <v>3</v>
      </c>
      <c r="AE110" s="24" t="n">
        <v>2</v>
      </c>
      <c r="AF110" s="24" t="n">
        <v>3</v>
      </c>
      <c r="AG110" s="24" t="n">
        <v>3</v>
      </c>
      <c r="AH110" s="24" t="n">
        <v>3</v>
      </c>
      <c r="AI110" s="24" t="n">
        <v>3</v>
      </c>
      <c r="AJ110" s="24" t="n">
        <v>3</v>
      </c>
      <c r="AK110" s="24" t="n">
        <v>2</v>
      </c>
      <c r="AL110" s="24" t="n">
        <v>1</v>
      </c>
      <c r="AM110" s="24" t="n">
        <v>2</v>
      </c>
      <c r="AN110" s="25" t="n">
        <f aca="false">COUNTIF(AC110:AM110,"&gt;1")</f>
        <v>10</v>
      </c>
      <c r="AO110" s="26" t="n">
        <f aca="false">SUM(AC110:AM110)</f>
        <v>28</v>
      </c>
      <c r="AP110" s="30" t="n">
        <f aca="false">AA110-AN110</f>
        <v>1</v>
      </c>
      <c r="AQ110" s="31" t="n">
        <f aca="false">AB110-AO110</f>
        <v>4</v>
      </c>
      <c r="AR110" s="30" t="n">
        <f aca="false">N110-AN110</f>
        <v>1</v>
      </c>
      <c r="AS110" s="31" t="n">
        <f aca="false">O110-AO110</f>
        <v>2</v>
      </c>
      <c r="AT110" s="30" t="n">
        <f aca="false">AA110-N110</f>
        <v>0</v>
      </c>
      <c r="AU110" s="31" t="n">
        <f aca="false">AB110-O110</f>
        <v>2</v>
      </c>
      <c r="AV110" s="19"/>
      <c r="AW110" s="19"/>
      <c r="AX110" s="19"/>
      <c r="AZ110" s="32"/>
      <c r="BA110" s="33" t="n">
        <v>26</v>
      </c>
      <c r="BB110" s="35" t="n">
        <f aca="false">SUMPRODUCT(($AN$3:$AN$125=BB$3)*($AO$3:$AO$125=$BA110))</f>
        <v>1</v>
      </c>
      <c r="BC110" s="35" t="n">
        <f aca="false">SUMPRODUCT(($AN$3:$AN$125=BC$3)*($AO$3:$AO$125=$BA110))</f>
        <v>4</v>
      </c>
      <c r="BD110" s="35" t="n">
        <f aca="false">SUMPRODUCT(($AN$3:$AN$125=BD$3)*($AO$3:$AO$125=$BA110))</f>
        <v>2</v>
      </c>
      <c r="BE110" s="35" t="n">
        <f aca="false">SUMPRODUCT(($AN$3:$AN$125=BE$3)*($AO$3:$AO$125=$BA110))</f>
        <v>0</v>
      </c>
      <c r="BF110" s="60" t="n">
        <f aca="false">SUMPRODUCT(($AN$3:$AN$125=BF$3)*($AO$3:$AO$125=$BA110))</f>
        <v>0</v>
      </c>
      <c r="BG110" s="60" t="n">
        <f aca="false">SUMPRODUCT(($AN$3:$AN$125=BG$3)*($AO$3:$AO$125=$BA110))</f>
        <v>0</v>
      </c>
      <c r="BH110" s="60" t="n">
        <f aca="false">SUMPRODUCT(($AN$3:$AN$125=BH$3)*($AO$3:$AO$125=$BA110))</f>
        <v>0</v>
      </c>
      <c r="BI110" s="60" t="n">
        <f aca="false">SUMPRODUCT(($AN$3:$AN$125=BI$3)*($AO$3:$AO$125=$BA110))</f>
        <v>0</v>
      </c>
      <c r="BJ110" s="60" t="n">
        <f aca="false">SUMPRODUCT(($AN$3:$AN$125=BJ$3)*($AO$3:$AO$125=$BA110))</f>
        <v>0</v>
      </c>
      <c r="BK110" s="60" t="n">
        <f aca="false">SUMPRODUCT(($AN$3:$AN$125=BK$3)*($AO$3:$AO$125=$BA110))</f>
        <v>0</v>
      </c>
      <c r="BL110" s="60" t="n">
        <f aca="false">SUMPRODUCT(($AN$3:$AN$125=BL$3)*($AO$3:$AO$125=$BA110))</f>
        <v>0</v>
      </c>
      <c r="BM110" s="60" t="n">
        <f aca="false">SUMPRODUCT(($AN$3:$AN$125=BM$3)*($AO$3:$AO$125=$BA110))</f>
        <v>0</v>
      </c>
      <c r="BN110" s="36" t="n">
        <f aca="false">SUM(BB110:BM110)</f>
        <v>7</v>
      </c>
      <c r="BO110" s="0" t="n">
        <v>9.9</v>
      </c>
    </row>
    <row r="111" customFormat="false" ht="13" hidden="false" customHeight="false" outlineLevel="0" collapsed="false">
      <c r="A111" s="1" t="n">
        <f aca="false">A110+1</f>
        <v>109</v>
      </c>
      <c r="B111" s="23" t="s">
        <v>17</v>
      </c>
      <c r="C111" s="24" t="n">
        <v>3</v>
      </c>
      <c r="D111" s="24" t="n">
        <v>3</v>
      </c>
      <c r="E111" s="24" t="n">
        <v>2</v>
      </c>
      <c r="F111" s="24" t="n">
        <v>3</v>
      </c>
      <c r="G111" s="24" t="n">
        <v>2</v>
      </c>
      <c r="H111" s="24" t="n">
        <v>3</v>
      </c>
      <c r="I111" s="24" t="n">
        <v>3</v>
      </c>
      <c r="J111" s="24" t="n">
        <v>3</v>
      </c>
      <c r="K111" s="24" t="n">
        <v>3</v>
      </c>
      <c r="L111" s="24" t="n">
        <v>3</v>
      </c>
      <c r="M111" s="24" t="n">
        <v>2</v>
      </c>
      <c r="N111" s="25" t="n">
        <f aca="false">COUNTIF(C111:M111,"&gt;1")</f>
        <v>11</v>
      </c>
      <c r="O111" s="26" t="n">
        <f aca="false">SUM(C111:M111)</f>
        <v>30</v>
      </c>
      <c r="P111" s="24" t="n">
        <v>3</v>
      </c>
      <c r="Q111" s="24" t="n">
        <v>3</v>
      </c>
      <c r="R111" s="24" t="n">
        <v>2</v>
      </c>
      <c r="S111" s="24" t="n">
        <v>3</v>
      </c>
      <c r="T111" s="24" t="n">
        <v>3</v>
      </c>
      <c r="U111" s="24" t="n">
        <v>3</v>
      </c>
      <c r="V111" s="24" t="n">
        <v>3</v>
      </c>
      <c r="W111" s="24" t="n">
        <v>3</v>
      </c>
      <c r="X111" s="24" t="n">
        <v>3</v>
      </c>
      <c r="Y111" s="24" t="n">
        <v>3</v>
      </c>
      <c r="Z111" s="24" t="n">
        <v>3</v>
      </c>
      <c r="AA111" s="25" t="n">
        <f aca="false">COUNTIF(P111:Z111,"&gt;1")</f>
        <v>11</v>
      </c>
      <c r="AB111" s="26" t="n">
        <f aca="false">SUM(P111:Z111)</f>
        <v>32</v>
      </c>
      <c r="AC111" s="24" t="n">
        <v>2</v>
      </c>
      <c r="AD111" s="24" t="n">
        <v>3</v>
      </c>
      <c r="AE111" s="24" t="n">
        <v>2</v>
      </c>
      <c r="AF111" s="24" t="n">
        <v>2</v>
      </c>
      <c r="AG111" s="24" t="n">
        <v>1</v>
      </c>
      <c r="AH111" s="24" t="n">
        <v>2</v>
      </c>
      <c r="AI111" s="24" t="n">
        <v>2</v>
      </c>
      <c r="AJ111" s="24" t="n">
        <v>2</v>
      </c>
      <c r="AK111" s="24" t="n">
        <v>2</v>
      </c>
      <c r="AL111" s="24" t="n">
        <v>2</v>
      </c>
      <c r="AM111" s="24" t="n">
        <v>2</v>
      </c>
      <c r="AN111" s="25" t="n">
        <f aca="false">COUNTIF(AC111:AM111,"&gt;1")</f>
        <v>10</v>
      </c>
      <c r="AO111" s="26" t="n">
        <f aca="false">SUM(AC111:AM111)</f>
        <v>22</v>
      </c>
      <c r="AP111" s="30" t="n">
        <f aca="false">AA111-AN111</f>
        <v>1</v>
      </c>
      <c r="AQ111" s="31" t="n">
        <f aca="false">AB111-AO111</f>
        <v>10</v>
      </c>
      <c r="AR111" s="30" t="n">
        <f aca="false">N111-AN111</f>
        <v>1</v>
      </c>
      <c r="AS111" s="31" t="n">
        <f aca="false">O111-AO111</f>
        <v>8</v>
      </c>
      <c r="AT111" s="30" t="n">
        <f aca="false">AA111-N111</f>
        <v>0</v>
      </c>
      <c r="AU111" s="31" t="n">
        <f aca="false">AB111-O111</f>
        <v>2</v>
      </c>
      <c r="AV111" s="19"/>
      <c r="AW111" s="19"/>
      <c r="AX111" s="19"/>
      <c r="AZ111" s="32"/>
      <c r="BA111" s="33" t="n">
        <v>27</v>
      </c>
      <c r="BB111" s="35" t="n">
        <f aca="false">SUMPRODUCT(($AN$3:$AN$125=BB$3)*($AO$3:$AO$125=$BA111))</f>
        <v>2</v>
      </c>
      <c r="BC111" s="35" t="n">
        <f aca="false">SUMPRODUCT(($AN$3:$AN$125=BC$3)*($AO$3:$AO$125=$BA111))</f>
        <v>0</v>
      </c>
      <c r="BD111" s="35" t="n">
        <f aca="false">SUMPRODUCT(($AN$3:$AN$125=BD$3)*($AO$3:$AO$125=$BA111))</f>
        <v>0</v>
      </c>
      <c r="BE111" s="35" t="n">
        <f aca="false">SUMPRODUCT(($AN$3:$AN$125=BE$3)*($AO$3:$AO$125=$BA111))</f>
        <v>0</v>
      </c>
      <c r="BF111" s="60" t="n">
        <f aca="false">SUMPRODUCT(($AN$3:$AN$125=BF$3)*($AO$3:$AO$125=$BA111))</f>
        <v>0</v>
      </c>
      <c r="BG111" s="60" t="n">
        <f aca="false">SUMPRODUCT(($AN$3:$AN$125=BG$3)*($AO$3:$AO$125=$BA111))</f>
        <v>0</v>
      </c>
      <c r="BH111" s="60" t="n">
        <f aca="false">SUMPRODUCT(($AN$3:$AN$125=BH$3)*($AO$3:$AO$125=$BA111))</f>
        <v>0</v>
      </c>
      <c r="BI111" s="60" t="n">
        <f aca="false">SUMPRODUCT(($AN$3:$AN$125=BI$3)*($AO$3:$AO$125=$BA111))</f>
        <v>0</v>
      </c>
      <c r="BJ111" s="60" t="n">
        <f aca="false">SUMPRODUCT(($AN$3:$AN$125=BJ$3)*($AO$3:$AO$125=$BA111))</f>
        <v>0</v>
      </c>
      <c r="BK111" s="60" t="n">
        <f aca="false">SUMPRODUCT(($AN$3:$AN$125=BK$3)*($AO$3:$AO$125=$BA111))</f>
        <v>0</v>
      </c>
      <c r="BL111" s="60" t="n">
        <f aca="false">SUMPRODUCT(($AN$3:$AN$125=BL$3)*($AO$3:$AO$125=$BA111))</f>
        <v>0</v>
      </c>
      <c r="BM111" s="60" t="n">
        <f aca="false">SUMPRODUCT(($AN$3:$AN$125=BM$3)*($AO$3:$AO$125=$BA111))</f>
        <v>0</v>
      </c>
      <c r="BN111" s="36" t="n">
        <f aca="false">SUM(BB111:BM111)</f>
        <v>2</v>
      </c>
      <c r="BO111" s="0" t="n">
        <v>11</v>
      </c>
    </row>
    <row r="112" customFormat="false" ht="13" hidden="false" customHeight="false" outlineLevel="0" collapsed="false">
      <c r="A112" s="1" t="n">
        <f aca="false">A111+1</f>
        <v>110</v>
      </c>
      <c r="B112" s="23" t="s">
        <v>17</v>
      </c>
      <c r="C112" s="24" t="n">
        <v>3</v>
      </c>
      <c r="D112" s="24" t="n">
        <v>3</v>
      </c>
      <c r="E112" s="24" t="n">
        <v>3</v>
      </c>
      <c r="F112" s="24" t="n">
        <v>3</v>
      </c>
      <c r="G112" s="24" t="n">
        <v>2</v>
      </c>
      <c r="H112" s="24" t="n">
        <v>3</v>
      </c>
      <c r="I112" s="24" t="n">
        <v>3</v>
      </c>
      <c r="J112" s="24" t="n">
        <v>3</v>
      </c>
      <c r="K112" s="24" t="n">
        <v>3</v>
      </c>
      <c r="L112" s="24" t="n">
        <v>3</v>
      </c>
      <c r="M112" s="24" t="n">
        <v>2</v>
      </c>
      <c r="N112" s="25" t="n">
        <f aca="false">COUNTIF(C112:M112,"&gt;1")</f>
        <v>11</v>
      </c>
      <c r="O112" s="26" t="n">
        <f aca="false">SUM(C112:M112)</f>
        <v>31</v>
      </c>
      <c r="P112" s="24" t="n">
        <v>3</v>
      </c>
      <c r="Q112" s="24" t="n">
        <v>3</v>
      </c>
      <c r="R112" s="24" t="n">
        <v>3</v>
      </c>
      <c r="S112" s="24" t="n">
        <v>3</v>
      </c>
      <c r="T112" s="24" t="n">
        <v>3</v>
      </c>
      <c r="U112" s="24" t="n">
        <v>3</v>
      </c>
      <c r="V112" s="24" t="n">
        <v>3</v>
      </c>
      <c r="W112" s="24" t="n">
        <v>3</v>
      </c>
      <c r="X112" s="24" t="n">
        <v>3</v>
      </c>
      <c r="Y112" s="24" t="n">
        <v>3</v>
      </c>
      <c r="Z112" s="24" t="n">
        <v>3</v>
      </c>
      <c r="AA112" s="25" t="n">
        <f aca="false">COUNTIF(P112:Z112,"&gt;1")</f>
        <v>11</v>
      </c>
      <c r="AB112" s="26" t="n">
        <f aca="false">SUM(P112:Z112)</f>
        <v>33</v>
      </c>
      <c r="AC112" s="24" t="n">
        <v>3</v>
      </c>
      <c r="AD112" s="24" t="n">
        <v>3</v>
      </c>
      <c r="AE112" s="24" t="n">
        <v>3</v>
      </c>
      <c r="AF112" s="24" t="n">
        <v>3</v>
      </c>
      <c r="AG112" s="24" t="n">
        <v>1</v>
      </c>
      <c r="AH112" s="24" t="n">
        <v>3</v>
      </c>
      <c r="AI112" s="24" t="n">
        <v>3</v>
      </c>
      <c r="AJ112" s="24" t="n">
        <v>3</v>
      </c>
      <c r="AK112" s="24" t="n">
        <v>3</v>
      </c>
      <c r="AL112" s="24" t="n">
        <v>3</v>
      </c>
      <c r="AM112" s="24" t="n">
        <v>1</v>
      </c>
      <c r="AN112" s="25" t="n">
        <f aca="false">COUNTIF(AC112:AM112,"&gt;1")</f>
        <v>9</v>
      </c>
      <c r="AO112" s="26" t="n">
        <f aca="false">SUM(AC112:AM112)</f>
        <v>29</v>
      </c>
      <c r="AP112" s="30" t="n">
        <f aca="false">AA112-AN112</f>
        <v>2</v>
      </c>
      <c r="AQ112" s="31" t="n">
        <f aca="false">AB112-AO112</f>
        <v>4</v>
      </c>
      <c r="AR112" s="30" t="n">
        <f aca="false">N112-AN112</f>
        <v>2</v>
      </c>
      <c r="AS112" s="31" t="n">
        <f aca="false">O112-AO112</f>
        <v>2</v>
      </c>
      <c r="AT112" s="30" t="n">
        <f aca="false">AA112-N112</f>
        <v>0</v>
      </c>
      <c r="AU112" s="31" t="n">
        <f aca="false">AB112-O112</f>
        <v>2</v>
      </c>
      <c r="AV112" s="19"/>
      <c r="AW112" s="19"/>
      <c r="AX112" s="19"/>
      <c r="AZ112" s="32"/>
      <c r="BA112" s="33" t="n">
        <v>28</v>
      </c>
      <c r="BB112" s="35" t="n">
        <f aca="false">SUMPRODUCT(($AN$3:$AN$125=BB$3)*($AO$3:$AO$125=$BA112))</f>
        <v>2</v>
      </c>
      <c r="BC112" s="35" t="n">
        <f aca="false">SUMPRODUCT(($AN$3:$AN$125=BC$3)*($AO$3:$AO$125=$BA112))</f>
        <v>2</v>
      </c>
      <c r="BD112" s="35" t="n">
        <f aca="false">SUMPRODUCT(($AN$3:$AN$125=BD$3)*($AO$3:$AO$125=$BA112))</f>
        <v>1</v>
      </c>
      <c r="BE112" s="60" t="n">
        <f aca="false">SUMPRODUCT(($AN$3:$AN$125=BE$3)*($AO$3:$AO$125=$BA112))</f>
        <v>0</v>
      </c>
      <c r="BF112" s="60" t="n">
        <f aca="false">SUMPRODUCT(($AN$3:$AN$125=BF$3)*($AO$3:$AO$125=$BA112))</f>
        <v>0</v>
      </c>
      <c r="BG112" s="60" t="n">
        <f aca="false">SUMPRODUCT(($AN$3:$AN$125=BG$3)*($AO$3:$AO$125=$BA112))</f>
        <v>0</v>
      </c>
      <c r="BH112" s="60" t="n">
        <f aca="false">SUMPRODUCT(($AN$3:$AN$125=BH$3)*($AO$3:$AO$125=$BA112))</f>
        <v>0</v>
      </c>
      <c r="BI112" s="60" t="n">
        <f aca="false">SUMPRODUCT(($AN$3:$AN$125=BI$3)*($AO$3:$AO$125=$BA112))</f>
        <v>0</v>
      </c>
      <c r="BJ112" s="60" t="n">
        <f aca="false">SUMPRODUCT(($AN$3:$AN$125=BJ$3)*($AO$3:$AO$125=$BA112))</f>
        <v>0</v>
      </c>
      <c r="BK112" s="60" t="n">
        <f aca="false">SUMPRODUCT(($AN$3:$AN$125=BK$3)*($AO$3:$AO$125=$BA112))</f>
        <v>0</v>
      </c>
      <c r="BL112" s="60" t="n">
        <f aca="false">SUMPRODUCT(($AN$3:$AN$125=BL$3)*($AO$3:$AO$125=$BA112))</f>
        <v>0</v>
      </c>
      <c r="BM112" s="60" t="n">
        <f aca="false">SUMPRODUCT(($AN$3:$AN$125=BM$3)*($AO$3:$AO$125=$BA112))</f>
        <v>0</v>
      </c>
      <c r="BN112" s="36" t="n">
        <f aca="false">SUM(BB112:BM112)</f>
        <v>5</v>
      </c>
      <c r="BO112" s="0" t="n">
        <v>10.2</v>
      </c>
    </row>
    <row r="113" customFormat="false" ht="13" hidden="false" customHeight="false" outlineLevel="0" collapsed="false">
      <c r="A113" s="1" t="n">
        <f aca="false">A112+1</f>
        <v>111</v>
      </c>
      <c r="B113" s="23" t="s">
        <v>17</v>
      </c>
      <c r="C113" s="24" t="n">
        <v>3</v>
      </c>
      <c r="D113" s="24" t="n">
        <v>3</v>
      </c>
      <c r="E113" s="24" t="n">
        <v>2</v>
      </c>
      <c r="F113" s="24" t="n">
        <v>3</v>
      </c>
      <c r="G113" s="24" t="n">
        <v>2</v>
      </c>
      <c r="H113" s="24" t="n">
        <v>3</v>
      </c>
      <c r="I113" s="24" t="n">
        <v>3</v>
      </c>
      <c r="J113" s="24" t="n">
        <v>3</v>
      </c>
      <c r="K113" s="24" t="n">
        <v>3</v>
      </c>
      <c r="L113" s="24" t="n">
        <v>3</v>
      </c>
      <c r="M113" s="24" t="n">
        <v>3</v>
      </c>
      <c r="N113" s="25" t="n">
        <f aca="false">COUNTIF(C113:M113,"&gt;1")</f>
        <v>11</v>
      </c>
      <c r="O113" s="26" t="n">
        <f aca="false">SUM(C113:M113)</f>
        <v>31</v>
      </c>
      <c r="P113" s="24" t="n">
        <v>3</v>
      </c>
      <c r="Q113" s="24" t="n">
        <v>3</v>
      </c>
      <c r="R113" s="24" t="n">
        <v>3</v>
      </c>
      <c r="S113" s="24" t="n">
        <v>3</v>
      </c>
      <c r="T113" s="24" t="n">
        <v>3</v>
      </c>
      <c r="U113" s="24" t="n">
        <v>3</v>
      </c>
      <c r="V113" s="24" t="n">
        <v>3</v>
      </c>
      <c r="W113" s="24" t="n">
        <v>3</v>
      </c>
      <c r="X113" s="24" t="n">
        <v>3</v>
      </c>
      <c r="Y113" s="24" t="n">
        <v>3</v>
      </c>
      <c r="Z113" s="24" t="n">
        <v>3</v>
      </c>
      <c r="AA113" s="25" t="n">
        <f aca="false">COUNTIF(P113:Z113,"&gt;1")</f>
        <v>11</v>
      </c>
      <c r="AB113" s="26" t="n">
        <f aca="false">SUM(P113:Z113)</f>
        <v>33</v>
      </c>
      <c r="AC113" s="24" t="n">
        <v>3</v>
      </c>
      <c r="AD113" s="24" t="n">
        <v>3</v>
      </c>
      <c r="AE113" s="24" t="n">
        <v>2</v>
      </c>
      <c r="AF113" s="24" t="n">
        <v>3</v>
      </c>
      <c r="AG113" s="24" t="n">
        <v>2</v>
      </c>
      <c r="AH113" s="24" t="n">
        <v>3</v>
      </c>
      <c r="AI113" s="24" t="n">
        <v>3</v>
      </c>
      <c r="AJ113" s="24" t="n">
        <v>3</v>
      </c>
      <c r="AK113" s="24" t="n">
        <v>3</v>
      </c>
      <c r="AL113" s="24" t="n">
        <v>3</v>
      </c>
      <c r="AM113" s="24" t="n">
        <v>3</v>
      </c>
      <c r="AN113" s="25" t="n">
        <f aca="false">COUNTIF(AC113:AM113,"&gt;1")</f>
        <v>11</v>
      </c>
      <c r="AO113" s="26" t="n">
        <f aca="false">SUM(AC113:AM113)</f>
        <v>31</v>
      </c>
      <c r="AP113" s="30" t="n">
        <f aca="false">AA113-AN113</f>
        <v>0</v>
      </c>
      <c r="AQ113" s="31" t="n">
        <f aca="false">AB113-AO113</f>
        <v>2</v>
      </c>
      <c r="AR113" s="30" t="n">
        <f aca="false">N113-AN113</f>
        <v>0</v>
      </c>
      <c r="AS113" s="31" t="n">
        <f aca="false">O113-AO113</f>
        <v>0</v>
      </c>
      <c r="AT113" s="30" t="n">
        <f aca="false">AA113-N113</f>
        <v>0</v>
      </c>
      <c r="AU113" s="31" t="n">
        <f aca="false">AB113-O113</f>
        <v>2</v>
      </c>
      <c r="AV113" s="19"/>
      <c r="AW113" s="19"/>
      <c r="AX113" s="19"/>
      <c r="AZ113" s="32"/>
      <c r="BA113" s="33" t="n">
        <v>29</v>
      </c>
      <c r="BB113" s="35" t="n">
        <f aca="false">SUMPRODUCT(($AN$3:$AN$125=BB$3)*($AO$3:$AO$125=$BA113))</f>
        <v>1</v>
      </c>
      <c r="BC113" s="35" t="n">
        <f aca="false">SUMPRODUCT(($AN$3:$AN$125=BC$3)*($AO$3:$AO$125=$BA113))</f>
        <v>1</v>
      </c>
      <c r="BD113" s="35" t="n">
        <f aca="false">SUMPRODUCT(($AN$3:$AN$125=BD$3)*($AO$3:$AO$125=$BA113))</f>
        <v>1</v>
      </c>
      <c r="BE113" s="60" t="n">
        <f aca="false">SUMPRODUCT(($AN$3:$AN$125=BE$3)*($AO$3:$AO$125=$BA113))</f>
        <v>0</v>
      </c>
      <c r="BF113" s="60" t="n">
        <f aca="false">SUMPRODUCT(($AN$3:$AN$125=BF$3)*($AO$3:$AO$125=$BA113))</f>
        <v>0</v>
      </c>
      <c r="BG113" s="60" t="n">
        <f aca="false">SUMPRODUCT(($AN$3:$AN$125=BG$3)*($AO$3:$AO$125=$BA113))</f>
        <v>0</v>
      </c>
      <c r="BH113" s="60" t="n">
        <f aca="false">SUMPRODUCT(($AN$3:$AN$125=BH$3)*($AO$3:$AO$125=$BA113))</f>
        <v>0</v>
      </c>
      <c r="BI113" s="60" t="n">
        <f aca="false">SUMPRODUCT(($AN$3:$AN$125=BI$3)*($AO$3:$AO$125=$BA113))</f>
        <v>0</v>
      </c>
      <c r="BJ113" s="60" t="n">
        <f aca="false">SUMPRODUCT(($AN$3:$AN$125=BJ$3)*($AO$3:$AO$125=$BA113))</f>
        <v>0</v>
      </c>
      <c r="BK113" s="60" t="n">
        <f aca="false">SUMPRODUCT(($AN$3:$AN$125=BK$3)*($AO$3:$AO$125=$BA113))</f>
        <v>0</v>
      </c>
      <c r="BL113" s="60" t="n">
        <f aca="false">SUMPRODUCT(($AN$3:$AN$125=BL$3)*($AO$3:$AO$125=$BA113))</f>
        <v>0</v>
      </c>
      <c r="BM113" s="60" t="n">
        <f aca="false">SUMPRODUCT(($AN$3:$AN$125=BM$3)*($AO$3:$AO$125=$BA113))</f>
        <v>0</v>
      </c>
      <c r="BN113" s="36" t="n">
        <f aca="false">SUM(BB113:BM113)</f>
        <v>3</v>
      </c>
      <c r="BO113" s="0" t="n">
        <v>10</v>
      </c>
    </row>
    <row r="114" customFormat="false" ht="13" hidden="false" customHeight="false" outlineLevel="0" collapsed="false">
      <c r="A114" s="1" t="n">
        <f aca="false">A113+1</f>
        <v>112</v>
      </c>
      <c r="B114" s="23" t="s">
        <v>17</v>
      </c>
      <c r="C114" s="24" t="n">
        <v>2</v>
      </c>
      <c r="D114" s="24" t="n">
        <v>3</v>
      </c>
      <c r="E114" s="24" t="n">
        <v>3</v>
      </c>
      <c r="F114" s="24" t="n">
        <v>3</v>
      </c>
      <c r="G114" s="24" t="n">
        <v>2</v>
      </c>
      <c r="H114" s="24" t="n">
        <v>3</v>
      </c>
      <c r="I114" s="24" t="n">
        <v>3</v>
      </c>
      <c r="J114" s="24" t="n">
        <v>3</v>
      </c>
      <c r="K114" s="24" t="n">
        <v>3</v>
      </c>
      <c r="L114" s="24" t="n">
        <v>3</v>
      </c>
      <c r="M114" s="24" t="n">
        <v>3</v>
      </c>
      <c r="N114" s="25" t="n">
        <f aca="false">COUNTIF(C114:M114,"&gt;1")</f>
        <v>11</v>
      </c>
      <c r="O114" s="26" t="n">
        <f aca="false">SUM(C114:M114)</f>
        <v>31</v>
      </c>
      <c r="P114" s="24" t="n">
        <v>3</v>
      </c>
      <c r="Q114" s="24" t="n">
        <v>3</v>
      </c>
      <c r="R114" s="24" t="n">
        <v>3</v>
      </c>
      <c r="S114" s="24" t="n">
        <v>3</v>
      </c>
      <c r="T114" s="24" t="n">
        <v>3</v>
      </c>
      <c r="U114" s="24" t="n">
        <v>3</v>
      </c>
      <c r="V114" s="24" t="n">
        <v>3</v>
      </c>
      <c r="W114" s="24" t="n">
        <v>3</v>
      </c>
      <c r="X114" s="24" t="n">
        <v>3</v>
      </c>
      <c r="Y114" s="24" t="n">
        <v>3</v>
      </c>
      <c r="Z114" s="24" t="n">
        <v>3</v>
      </c>
      <c r="AA114" s="25" t="n">
        <f aca="false">COUNTIF(P114:Z114,"&gt;1")</f>
        <v>11</v>
      </c>
      <c r="AB114" s="26" t="n">
        <f aca="false">SUM(P114:Z114)</f>
        <v>33</v>
      </c>
      <c r="AC114" s="24" t="n">
        <v>2</v>
      </c>
      <c r="AD114" s="24" t="n">
        <v>3</v>
      </c>
      <c r="AE114" s="24" t="n">
        <v>3</v>
      </c>
      <c r="AF114" s="24" t="n">
        <v>2</v>
      </c>
      <c r="AG114" s="24" t="n">
        <v>3</v>
      </c>
      <c r="AH114" s="24" t="n">
        <v>3</v>
      </c>
      <c r="AI114" s="24" t="n">
        <v>3</v>
      </c>
      <c r="AJ114" s="24" t="n">
        <v>3</v>
      </c>
      <c r="AK114" s="24" t="n">
        <v>3</v>
      </c>
      <c r="AL114" s="24" t="n">
        <v>3</v>
      </c>
      <c r="AM114" s="24" t="n">
        <v>3</v>
      </c>
      <c r="AN114" s="25" t="n">
        <f aca="false">COUNTIF(AC114:AM114,"&gt;1")</f>
        <v>11</v>
      </c>
      <c r="AO114" s="26" t="n">
        <f aca="false">SUM(AC114:AM114)</f>
        <v>31</v>
      </c>
      <c r="AP114" s="30" t="n">
        <f aca="false">AA114-AN114</f>
        <v>0</v>
      </c>
      <c r="AQ114" s="31" t="n">
        <f aca="false">AB114-AO114</f>
        <v>2</v>
      </c>
      <c r="AR114" s="30" t="n">
        <f aca="false">N114-AN114</f>
        <v>0</v>
      </c>
      <c r="AS114" s="31" t="n">
        <f aca="false">O114-AO114</f>
        <v>0</v>
      </c>
      <c r="AT114" s="30" t="n">
        <f aca="false">AA114-N114</f>
        <v>0</v>
      </c>
      <c r="AU114" s="31" t="n">
        <f aca="false">AB114-O114</f>
        <v>2</v>
      </c>
      <c r="AV114" s="19"/>
      <c r="AW114" s="19"/>
      <c r="AX114" s="19"/>
      <c r="AZ114" s="32"/>
      <c r="BA114" s="33" t="n">
        <v>30</v>
      </c>
      <c r="BB114" s="35" t="n">
        <f aca="false">SUMPRODUCT(($AN$3:$AN$125=BB$3)*($AO$3:$AO$125=$BA114))</f>
        <v>3</v>
      </c>
      <c r="BC114" s="35" t="n">
        <f aca="false">SUMPRODUCT(($AN$3:$AN$125=BC$3)*($AO$3:$AO$125=$BA114))</f>
        <v>0</v>
      </c>
      <c r="BD114" s="60" t="n">
        <f aca="false">SUMPRODUCT(($AN$3:$AN$125=BD$3)*($AO$3:$AO$125=$BA114))</f>
        <v>0</v>
      </c>
      <c r="BE114" s="60" t="n">
        <f aca="false">SUMPRODUCT(($AN$3:$AN$125=BE$3)*($AO$3:$AO$125=$BA114))</f>
        <v>0</v>
      </c>
      <c r="BF114" s="60" t="n">
        <f aca="false">SUMPRODUCT(($AN$3:$AN$125=BF$3)*($AO$3:$AO$125=$BA114))</f>
        <v>0</v>
      </c>
      <c r="BG114" s="60" t="n">
        <f aca="false">SUMPRODUCT(($AN$3:$AN$125=BG$3)*($AO$3:$AO$125=$BA114))</f>
        <v>0</v>
      </c>
      <c r="BH114" s="60" t="n">
        <f aca="false">SUMPRODUCT(($AN$3:$AN$125=BH$3)*($AO$3:$AO$125=$BA114))</f>
        <v>0</v>
      </c>
      <c r="BI114" s="60" t="n">
        <f aca="false">SUMPRODUCT(($AN$3:$AN$125=BI$3)*($AO$3:$AO$125=$BA114))</f>
        <v>0</v>
      </c>
      <c r="BJ114" s="60" t="n">
        <f aca="false">SUMPRODUCT(($AN$3:$AN$125=BJ$3)*($AO$3:$AO$125=$BA114))</f>
        <v>0</v>
      </c>
      <c r="BK114" s="60" t="n">
        <f aca="false">SUMPRODUCT(($AN$3:$AN$125=BK$3)*($AO$3:$AO$125=$BA114))</f>
        <v>0</v>
      </c>
      <c r="BL114" s="60" t="n">
        <f aca="false">SUMPRODUCT(($AN$3:$AN$125=BL$3)*($AO$3:$AO$125=$BA114))</f>
        <v>0</v>
      </c>
      <c r="BM114" s="60" t="n">
        <f aca="false">SUMPRODUCT(($AN$3:$AN$125=BM$3)*($AO$3:$AO$125=$BA114))</f>
        <v>0</v>
      </c>
      <c r="BN114" s="36" t="n">
        <f aca="false">SUM(BB114:BM114)</f>
        <v>3</v>
      </c>
      <c r="BO114" s="0" t="n">
        <v>11</v>
      </c>
    </row>
    <row r="115" customFormat="false" ht="13" hidden="false" customHeight="false" outlineLevel="0" collapsed="false">
      <c r="A115" s="1" t="n">
        <f aca="false">A114+1</f>
        <v>113</v>
      </c>
      <c r="B115" s="23" t="s">
        <v>17</v>
      </c>
      <c r="C115" s="24" t="n">
        <v>3</v>
      </c>
      <c r="D115" s="24" t="n">
        <v>3</v>
      </c>
      <c r="E115" s="24" t="n">
        <v>2</v>
      </c>
      <c r="F115" s="24" t="n">
        <v>3</v>
      </c>
      <c r="G115" s="24" t="n">
        <v>3</v>
      </c>
      <c r="H115" s="24" t="n">
        <v>3</v>
      </c>
      <c r="I115" s="24" t="n">
        <v>3</v>
      </c>
      <c r="J115" s="24" t="n">
        <v>2</v>
      </c>
      <c r="K115" s="24" t="n">
        <v>3</v>
      </c>
      <c r="L115" s="24" t="n">
        <v>3</v>
      </c>
      <c r="M115" s="24" t="n">
        <v>3</v>
      </c>
      <c r="N115" s="25" t="n">
        <f aca="false">COUNTIF(C115:M115,"&gt;1")</f>
        <v>11</v>
      </c>
      <c r="O115" s="26" t="n">
        <f aca="false">SUM(C115:M115)</f>
        <v>31</v>
      </c>
      <c r="P115" s="24" t="n">
        <v>3</v>
      </c>
      <c r="Q115" s="24" t="n">
        <v>1</v>
      </c>
      <c r="R115" s="24" t="n">
        <v>1</v>
      </c>
      <c r="S115" s="24" t="n">
        <v>3</v>
      </c>
      <c r="T115" s="24" t="n">
        <v>3</v>
      </c>
      <c r="U115" s="24" t="n">
        <v>3</v>
      </c>
      <c r="V115" s="24" t="n">
        <v>3</v>
      </c>
      <c r="W115" s="24" t="n">
        <v>3</v>
      </c>
      <c r="X115" s="24" t="n">
        <v>3</v>
      </c>
      <c r="Y115" s="24" t="n">
        <v>3</v>
      </c>
      <c r="Z115" s="24" t="n">
        <v>3</v>
      </c>
      <c r="AA115" s="25" t="n">
        <f aca="false">COUNTIF(P115:Z115,"&gt;1")</f>
        <v>9</v>
      </c>
      <c r="AB115" s="26" t="n">
        <f aca="false">SUM(P115:Z115)</f>
        <v>29</v>
      </c>
      <c r="AC115" s="24" t="n">
        <v>2</v>
      </c>
      <c r="AD115" s="24" t="n">
        <v>1</v>
      </c>
      <c r="AE115" s="24" t="n">
        <v>1</v>
      </c>
      <c r="AF115" s="24" t="n">
        <v>3</v>
      </c>
      <c r="AG115" s="24" t="n">
        <v>3</v>
      </c>
      <c r="AH115" s="24" t="n">
        <v>3</v>
      </c>
      <c r="AI115" s="24" t="n">
        <v>3</v>
      </c>
      <c r="AJ115" s="24" t="n">
        <v>1</v>
      </c>
      <c r="AK115" s="24" t="n">
        <v>3</v>
      </c>
      <c r="AL115" s="24" t="n">
        <v>3</v>
      </c>
      <c r="AM115" s="24" t="n">
        <v>2</v>
      </c>
      <c r="AN115" s="25" t="n">
        <f aca="false">COUNTIF(AC115:AM115,"&gt;1")</f>
        <v>8</v>
      </c>
      <c r="AO115" s="26" t="n">
        <f aca="false">SUM(AC115:AM115)</f>
        <v>25</v>
      </c>
      <c r="AP115" s="30" t="n">
        <f aca="false">AA115-AN115</f>
        <v>1</v>
      </c>
      <c r="AQ115" s="31" t="n">
        <f aca="false">AB115-AO115</f>
        <v>4</v>
      </c>
      <c r="AR115" s="30" t="n">
        <f aca="false">N115-AN115</f>
        <v>3</v>
      </c>
      <c r="AS115" s="31" t="n">
        <f aca="false">O115-AO115</f>
        <v>6</v>
      </c>
      <c r="AT115" s="30" t="n">
        <f aca="false">AA115-N115</f>
        <v>-2</v>
      </c>
      <c r="AU115" s="31" t="n">
        <f aca="false">AB115-O115</f>
        <v>-2</v>
      </c>
      <c r="AV115" s="19"/>
      <c r="AW115" s="19"/>
      <c r="AX115" s="19"/>
      <c r="AZ115" s="32"/>
      <c r="BA115" s="33" t="n">
        <v>31</v>
      </c>
      <c r="BB115" s="35" t="n">
        <f aca="false">SUMPRODUCT(($AN$3:$AN$125=BB$3)*($AO$3:$AO$125=$BA115))</f>
        <v>4</v>
      </c>
      <c r="BC115" s="35" t="n">
        <f aca="false">SUMPRODUCT(($AN$3:$AN$125=BC$3)*($AO$3:$AO$125=$BA115))</f>
        <v>1</v>
      </c>
      <c r="BD115" s="60" t="n">
        <f aca="false">SUMPRODUCT(($AN$3:$AN$125=BD$3)*($AO$3:$AO$125=$BA115))</f>
        <v>0</v>
      </c>
      <c r="BE115" s="60" t="n">
        <f aca="false">SUMPRODUCT(($AN$3:$AN$125=BE$3)*($AO$3:$AO$125=$BA115))</f>
        <v>0</v>
      </c>
      <c r="BF115" s="60" t="n">
        <f aca="false">SUMPRODUCT(($AN$3:$AN$125=BF$3)*($AO$3:$AO$125=$BA115))</f>
        <v>0</v>
      </c>
      <c r="BG115" s="60" t="n">
        <f aca="false">SUMPRODUCT(($AN$3:$AN$125=BG$3)*($AO$3:$AO$125=$BA115))</f>
        <v>0</v>
      </c>
      <c r="BH115" s="60" t="n">
        <f aca="false">SUMPRODUCT(($AN$3:$AN$125=BH$3)*($AO$3:$AO$125=$BA115))</f>
        <v>0</v>
      </c>
      <c r="BI115" s="60" t="n">
        <f aca="false">SUMPRODUCT(($AN$3:$AN$125=BI$3)*($AO$3:$AO$125=$BA115))</f>
        <v>0</v>
      </c>
      <c r="BJ115" s="60" t="n">
        <f aca="false">SUMPRODUCT(($AN$3:$AN$125=BJ$3)*($AO$3:$AO$125=$BA115))</f>
        <v>0</v>
      </c>
      <c r="BK115" s="60" t="n">
        <f aca="false">SUMPRODUCT(($AN$3:$AN$125=BK$3)*($AO$3:$AO$125=$BA115))</f>
        <v>0</v>
      </c>
      <c r="BL115" s="60" t="n">
        <f aca="false">SUMPRODUCT(($AN$3:$AN$125=BL$3)*($AO$3:$AO$125=$BA115))</f>
        <v>0</v>
      </c>
      <c r="BM115" s="60" t="n">
        <f aca="false">SUMPRODUCT(($AN$3:$AN$125=BM$3)*($AO$3:$AO$125=$BA115))</f>
        <v>0</v>
      </c>
      <c r="BN115" s="36" t="n">
        <f aca="false">SUM(BB115:BM115)</f>
        <v>5</v>
      </c>
      <c r="BO115" s="0" t="n">
        <v>10.8</v>
      </c>
    </row>
    <row r="116" customFormat="false" ht="13" hidden="false" customHeight="false" outlineLevel="0" collapsed="false">
      <c r="A116" s="1" t="n">
        <f aca="false">A115+1</f>
        <v>114</v>
      </c>
      <c r="B116" s="23" t="s">
        <v>17</v>
      </c>
      <c r="C116" s="24" t="n">
        <v>3</v>
      </c>
      <c r="D116" s="24" t="n">
        <v>3</v>
      </c>
      <c r="E116" s="24" t="n">
        <v>3</v>
      </c>
      <c r="F116" s="24" t="n">
        <v>3</v>
      </c>
      <c r="G116" s="24" t="n">
        <v>3</v>
      </c>
      <c r="H116" s="24" t="n">
        <v>3</v>
      </c>
      <c r="I116" s="24" t="n">
        <v>3</v>
      </c>
      <c r="J116" s="24" t="n">
        <v>3</v>
      </c>
      <c r="K116" s="24" t="n">
        <v>3</v>
      </c>
      <c r="L116" s="24" t="n">
        <v>3</v>
      </c>
      <c r="M116" s="24" t="n">
        <v>3</v>
      </c>
      <c r="N116" s="25" t="n">
        <f aca="false">COUNTIF(C116:M116,"&gt;1")</f>
        <v>11</v>
      </c>
      <c r="O116" s="26" t="n">
        <f aca="false">SUM(C116:M116)</f>
        <v>33</v>
      </c>
      <c r="P116" s="24" t="n">
        <v>3</v>
      </c>
      <c r="Q116" s="24" t="n">
        <v>3</v>
      </c>
      <c r="R116" s="24" t="n">
        <v>3</v>
      </c>
      <c r="S116" s="24" t="n">
        <v>3</v>
      </c>
      <c r="T116" s="24" t="n">
        <v>3</v>
      </c>
      <c r="U116" s="24" t="n">
        <v>3</v>
      </c>
      <c r="V116" s="24" t="n">
        <v>3</v>
      </c>
      <c r="W116" s="24" t="n">
        <v>3</v>
      </c>
      <c r="X116" s="24" t="n">
        <v>3</v>
      </c>
      <c r="Y116" s="24" t="n">
        <v>3</v>
      </c>
      <c r="Z116" s="24" t="n">
        <v>3</v>
      </c>
      <c r="AA116" s="25" t="n">
        <f aca="false">COUNTIF(P116:Z116,"&gt;1")</f>
        <v>11</v>
      </c>
      <c r="AB116" s="26" t="n">
        <f aca="false">SUM(P116:Z116)</f>
        <v>33</v>
      </c>
      <c r="AC116" s="24" t="n">
        <v>3</v>
      </c>
      <c r="AD116" s="24" t="n">
        <v>3</v>
      </c>
      <c r="AE116" s="24" t="n">
        <v>3</v>
      </c>
      <c r="AF116" s="24" t="n">
        <v>3</v>
      </c>
      <c r="AG116" s="24" t="n">
        <v>3</v>
      </c>
      <c r="AH116" s="24" t="n">
        <v>3</v>
      </c>
      <c r="AI116" s="24" t="n">
        <v>3</v>
      </c>
      <c r="AJ116" s="24" t="n">
        <v>3</v>
      </c>
      <c r="AK116" s="24" t="n">
        <v>3</v>
      </c>
      <c r="AL116" s="24" t="n">
        <v>3</v>
      </c>
      <c r="AM116" s="24" t="n">
        <v>3</v>
      </c>
      <c r="AN116" s="25" t="n">
        <f aca="false">COUNTIF(AC116:AM116,"&gt;1")</f>
        <v>11</v>
      </c>
      <c r="AO116" s="26" t="n">
        <f aca="false">SUM(AC116:AM116)</f>
        <v>33</v>
      </c>
      <c r="AP116" s="30" t="n">
        <f aca="false">AA116-AN116</f>
        <v>0</v>
      </c>
      <c r="AQ116" s="31" t="n">
        <f aca="false">AB116-AO116</f>
        <v>0</v>
      </c>
      <c r="AR116" s="30" t="n">
        <f aca="false">N116-AN116</f>
        <v>0</v>
      </c>
      <c r="AS116" s="31" t="n">
        <f aca="false">O116-AO116</f>
        <v>0</v>
      </c>
      <c r="AT116" s="30" t="n">
        <f aca="false">AA116-N116</f>
        <v>0</v>
      </c>
      <c r="AU116" s="31" t="n">
        <f aca="false">AB116-O116</f>
        <v>0</v>
      </c>
      <c r="AV116" s="19"/>
      <c r="AW116" s="19"/>
      <c r="AX116" s="19"/>
      <c r="AZ116" s="32"/>
      <c r="BA116" s="33" t="n">
        <v>32</v>
      </c>
      <c r="BB116" s="35" t="n">
        <f aca="false">SUMPRODUCT(($AN$3:$AN$125=BB$3)*($AO$3:$AO$125=$BA116))</f>
        <v>1</v>
      </c>
      <c r="BC116" s="60" t="n">
        <f aca="false">SUMPRODUCT(($AN$3:$AN$125=BC$3)*($AO$3:$AO$125=$BA116))</f>
        <v>0</v>
      </c>
      <c r="BD116" s="60" t="n">
        <f aca="false">SUMPRODUCT(($AN$3:$AN$125=BD$3)*($AO$3:$AO$125=$BA116))</f>
        <v>0</v>
      </c>
      <c r="BE116" s="60" t="n">
        <f aca="false">SUMPRODUCT(($AN$3:$AN$125=BE$3)*($AO$3:$AO$125=$BA116))</f>
        <v>0</v>
      </c>
      <c r="BF116" s="60" t="n">
        <f aca="false">SUMPRODUCT(($AN$3:$AN$125=BF$3)*($AO$3:$AO$125=$BA116))</f>
        <v>0</v>
      </c>
      <c r="BG116" s="60" t="n">
        <f aca="false">SUMPRODUCT(($AN$3:$AN$125=BG$3)*($AO$3:$AO$125=$BA116))</f>
        <v>0</v>
      </c>
      <c r="BH116" s="60" t="n">
        <f aca="false">SUMPRODUCT(($AN$3:$AN$125=BH$3)*($AO$3:$AO$125=$BA116))</f>
        <v>0</v>
      </c>
      <c r="BI116" s="60" t="n">
        <f aca="false">SUMPRODUCT(($AN$3:$AN$125=BI$3)*($AO$3:$AO$125=$BA116))</f>
        <v>0</v>
      </c>
      <c r="BJ116" s="60" t="n">
        <f aca="false">SUMPRODUCT(($AN$3:$AN$125=BJ$3)*($AO$3:$AO$125=$BA116))</f>
        <v>0</v>
      </c>
      <c r="BK116" s="60" t="n">
        <f aca="false">SUMPRODUCT(($AN$3:$AN$125=BK$3)*($AO$3:$AO$125=$BA116))</f>
        <v>0</v>
      </c>
      <c r="BL116" s="60" t="n">
        <f aca="false">SUMPRODUCT(($AN$3:$AN$125=BL$3)*($AO$3:$AO$125=$BA116))</f>
        <v>0</v>
      </c>
      <c r="BM116" s="60" t="n">
        <f aca="false">SUMPRODUCT(($AN$3:$AN$125=BM$3)*($AO$3:$AO$125=$BA116))</f>
        <v>0</v>
      </c>
      <c r="BN116" s="36" t="n">
        <f aca="false">SUM(BB116:BM116)</f>
        <v>1</v>
      </c>
      <c r="BO116" s="0" t="n">
        <v>11</v>
      </c>
    </row>
    <row r="117" customFormat="false" ht="13" hidden="false" customHeight="false" outlineLevel="0" collapsed="false">
      <c r="A117" s="1" t="n">
        <f aca="false">A116+1</f>
        <v>115</v>
      </c>
      <c r="B117" s="23" t="s">
        <v>17</v>
      </c>
      <c r="C117" s="24" t="n">
        <v>3</v>
      </c>
      <c r="D117" s="24" t="n">
        <v>3</v>
      </c>
      <c r="E117" s="24" t="n">
        <v>3</v>
      </c>
      <c r="F117" s="24" t="n">
        <v>3</v>
      </c>
      <c r="G117" s="24" t="n">
        <v>3</v>
      </c>
      <c r="H117" s="24" t="n">
        <v>3</v>
      </c>
      <c r="I117" s="24" t="n">
        <v>3</v>
      </c>
      <c r="J117" s="24" t="n">
        <v>3</v>
      </c>
      <c r="K117" s="24" t="n">
        <v>3</v>
      </c>
      <c r="L117" s="24" t="n">
        <v>3</v>
      </c>
      <c r="M117" s="24" t="n">
        <v>3</v>
      </c>
      <c r="N117" s="25" t="n">
        <f aca="false">COUNTIF(C117:M117,"&gt;1")</f>
        <v>11</v>
      </c>
      <c r="O117" s="26" t="n">
        <f aca="false">SUM(C117:M117)</f>
        <v>33</v>
      </c>
      <c r="P117" s="24" t="n">
        <v>3</v>
      </c>
      <c r="Q117" s="24" t="n">
        <v>3</v>
      </c>
      <c r="R117" s="24" t="n">
        <v>3</v>
      </c>
      <c r="S117" s="24" t="n">
        <v>3</v>
      </c>
      <c r="T117" s="24" t="n">
        <v>3</v>
      </c>
      <c r="U117" s="24" t="n">
        <v>3</v>
      </c>
      <c r="V117" s="24" t="n">
        <v>3</v>
      </c>
      <c r="W117" s="24" t="n">
        <v>3</v>
      </c>
      <c r="X117" s="24" t="n">
        <v>3</v>
      </c>
      <c r="Y117" s="24" t="n">
        <v>3</v>
      </c>
      <c r="Z117" s="24" t="n">
        <v>3</v>
      </c>
      <c r="AA117" s="25" t="n">
        <f aca="false">COUNTIF(P117:Z117,"&gt;1")</f>
        <v>11</v>
      </c>
      <c r="AB117" s="26" t="n">
        <f aca="false">SUM(P117:Z117)</f>
        <v>33</v>
      </c>
      <c r="AC117" s="24" t="n">
        <v>3</v>
      </c>
      <c r="AD117" s="24" t="n">
        <v>3</v>
      </c>
      <c r="AE117" s="24" t="n">
        <v>3</v>
      </c>
      <c r="AF117" s="24" t="n">
        <v>3</v>
      </c>
      <c r="AG117" s="24" t="n">
        <v>3</v>
      </c>
      <c r="AH117" s="24" t="n">
        <v>3</v>
      </c>
      <c r="AI117" s="24" t="n">
        <v>3</v>
      </c>
      <c r="AJ117" s="24" t="n">
        <v>3</v>
      </c>
      <c r="AK117" s="24" t="n">
        <v>3</v>
      </c>
      <c r="AL117" s="24" t="n">
        <v>3</v>
      </c>
      <c r="AM117" s="24" t="n">
        <v>3</v>
      </c>
      <c r="AN117" s="25" t="n">
        <f aca="false">COUNTIF(AC117:AM117,"&gt;1")</f>
        <v>11</v>
      </c>
      <c r="AO117" s="26" t="n">
        <f aca="false">SUM(AC117:AM117)</f>
        <v>33</v>
      </c>
      <c r="AP117" s="30" t="n">
        <f aca="false">AA117-AN117</f>
        <v>0</v>
      </c>
      <c r="AQ117" s="31" t="n">
        <f aca="false">AB117-AO117</f>
        <v>0</v>
      </c>
      <c r="AR117" s="30" t="n">
        <f aca="false">N117-AN117</f>
        <v>0</v>
      </c>
      <c r="AS117" s="31" t="n">
        <f aca="false">O117-AO117</f>
        <v>0</v>
      </c>
      <c r="AT117" s="30" t="n">
        <f aca="false">AA117-N117</f>
        <v>0</v>
      </c>
      <c r="AU117" s="31" t="n">
        <f aca="false">AB117-O117</f>
        <v>0</v>
      </c>
      <c r="AV117" s="19"/>
      <c r="AW117" s="19"/>
      <c r="AX117" s="19"/>
      <c r="AZ117" s="32"/>
      <c r="BA117" s="33" t="n">
        <v>33</v>
      </c>
      <c r="BB117" s="35" t="n">
        <f aca="false">SUMPRODUCT(($AN$3:$AN$125=BB$3)*($AO$3:$AO$125=$BA117))</f>
        <v>7</v>
      </c>
      <c r="BC117" s="60" t="n">
        <f aca="false">SUMPRODUCT(($AN$3:$AN$125=BC$3)*($AO$3:$AO$125=$BA117))</f>
        <v>0</v>
      </c>
      <c r="BD117" s="60" t="n">
        <f aca="false">SUMPRODUCT(($AN$3:$AN$125=BD$3)*($AO$3:$AO$125=$BA117))</f>
        <v>0</v>
      </c>
      <c r="BE117" s="60" t="n">
        <f aca="false">SUMPRODUCT(($AN$3:$AN$125=BE$3)*($AO$3:$AO$125=$BA117))</f>
        <v>0</v>
      </c>
      <c r="BF117" s="60" t="n">
        <f aca="false">SUMPRODUCT(($AN$3:$AN$125=BF$3)*($AO$3:$AO$125=$BA117))</f>
        <v>0</v>
      </c>
      <c r="BG117" s="60" t="n">
        <f aca="false">SUMPRODUCT(($AN$3:$AN$125=BG$3)*($AO$3:$AO$125=$BA117))</f>
        <v>0</v>
      </c>
      <c r="BH117" s="60" t="n">
        <f aca="false">SUMPRODUCT(($AN$3:$AN$125=BH$3)*($AO$3:$AO$125=$BA117))</f>
        <v>0</v>
      </c>
      <c r="BI117" s="60" t="n">
        <f aca="false">SUMPRODUCT(($AN$3:$AN$125=BI$3)*($AO$3:$AO$125=$BA117))</f>
        <v>0</v>
      </c>
      <c r="BJ117" s="60" t="n">
        <f aca="false">SUMPRODUCT(($AN$3:$AN$125=BJ$3)*($AO$3:$AO$125=$BA117))</f>
        <v>0</v>
      </c>
      <c r="BK117" s="60" t="n">
        <f aca="false">SUMPRODUCT(($AN$3:$AN$125=BK$3)*($AO$3:$AO$125=$BA117))</f>
        <v>0</v>
      </c>
      <c r="BL117" s="60" t="n">
        <f aca="false">SUMPRODUCT(($AN$3:$AN$125=BL$3)*($AO$3:$AO$125=$BA117))</f>
        <v>0</v>
      </c>
      <c r="BM117" s="60" t="n">
        <f aca="false">SUMPRODUCT(($AN$3:$AN$125=BM$3)*($AO$3:$AO$125=$BA117))</f>
        <v>0</v>
      </c>
      <c r="BN117" s="36" t="n">
        <f aca="false">SUM(BB117:BM117)</f>
        <v>7</v>
      </c>
      <c r="BO117" s="0" t="n">
        <v>11</v>
      </c>
    </row>
    <row r="118" customFormat="false" ht="13" hidden="false" customHeight="false" outlineLevel="0" collapsed="false">
      <c r="A118" s="1" t="n">
        <f aca="false">A117+1</f>
        <v>116</v>
      </c>
      <c r="B118" s="23" t="s">
        <v>17</v>
      </c>
      <c r="C118" s="24" t="n">
        <v>3</v>
      </c>
      <c r="D118" s="24" t="n">
        <v>3</v>
      </c>
      <c r="E118" s="24" t="n">
        <v>3</v>
      </c>
      <c r="F118" s="24" t="n">
        <v>3</v>
      </c>
      <c r="G118" s="24" t="n">
        <v>3</v>
      </c>
      <c r="H118" s="24" t="n">
        <v>3</v>
      </c>
      <c r="I118" s="24" t="n">
        <v>3</v>
      </c>
      <c r="J118" s="24" t="n">
        <v>3</v>
      </c>
      <c r="K118" s="24" t="n">
        <v>3</v>
      </c>
      <c r="L118" s="24" t="n">
        <v>3</v>
      </c>
      <c r="M118" s="24" t="n">
        <v>3</v>
      </c>
      <c r="N118" s="25" t="n">
        <f aca="false">COUNTIF(C118:M118,"&gt;1")</f>
        <v>11</v>
      </c>
      <c r="O118" s="26" t="n">
        <f aca="false">SUM(C118:M118)</f>
        <v>33</v>
      </c>
      <c r="P118" s="24" t="n">
        <v>3</v>
      </c>
      <c r="Q118" s="24" t="n">
        <v>3</v>
      </c>
      <c r="R118" s="24" t="n">
        <v>3</v>
      </c>
      <c r="S118" s="24" t="n">
        <v>3</v>
      </c>
      <c r="T118" s="24" t="n">
        <v>3</v>
      </c>
      <c r="U118" s="24" t="n">
        <v>3</v>
      </c>
      <c r="V118" s="24" t="n">
        <v>3</v>
      </c>
      <c r="W118" s="24" t="n">
        <v>3</v>
      </c>
      <c r="X118" s="24" t="n">
        <v>3</v>
      </c>
      <c r="Y118" s="24" t="n">
        <v>3</v>
      </c>
      <c r="Z118" s="24" t="n">
        <v>3</v>
      </c>
      <c r="AA118" s="25" t="n">
        <f aca="false">COUNTIF(P118:Z118,"&gt;1")</f>
        <v>11</v>
      </c>
      <c r="AB118" s="26" t="n">
        <f aca="false">SUM(P118:Z118)</f>
        <v>33</v>
      </c>
      <c r="AC118" s="24" t="n">
        <v>3</v>
      </c>
      <c r="AD118" s="24" t="n">
        <v>3</v>
      </c>
      <c r="AE118" s="24" t="n">
        <v>2</v>
      </c>
      <c r="AF118" s="24" t="n">
        <v>3</v>
      </c>
      <c r="AG118" s="24" t="n">
        <v>2</v>
      </c>
      <c r="AH118" s="24" t="n">
        <v>3</v>
      </c>
      <c r="AI118" s="24" t="n">
        <v>3</v>
      </c>
      <c r="AJ118" s="24" t="n">
        <v>3</v>
      </c>
      <c r="AK118" s="24" t="n">
        <v>3</v>
      </c>
      <c r="AL118" s="24" t="n">
        <v>3</v>
      </c>
      <c r="AM118" s="24" t="n">
        <v>3</v>
      </c>
      <c r="AN118" s="25" t="n">
        <f aca="false">COUNTIF(AC118:AM118,"&gt;1")</f>
        <v>11</v>
      </c>
      <c r="AO118" s="26" t="n">
        <f aca="false">SUM(AC118:AM118)</f>
        <v>31</v>
      </c>
      <c r="AP118" s="30" t="n">
        <f aca="false">AA118-AN118</f>
        <v>0</v>
      </c>
      <c r="AQ118" s="31" t="n">
        <f aca="false">AB118-AO118</f>
        <v>2</v>
      </c>
      <c r="AR118" s="30" t="n">
        <f aca="false">N118-AN118</f>
        <v>0</v>
      </c>
      <c r="AS118" s="31" t="n">
        <f aca="false">O118-AO118</f>
        <v>2</v>
      </c>
      <c r="AT118" s="30" t="n">
        <f aca="false">AA118-N118</f>
        <v>0</v>
      </c>
      <c r="AU118" s="31" t="n">
        <f aca="false">AB118-O118</f>
        <v>0</v>
      </c>
      <c r="AV118" s="19"/>
      <c r="AW118" s="19"/>
      <c r="AX118" s="19"/>
      <c r="BA118" s="57" t="s">
        <v>12</v>
      </c>
      <c r="BB118" s="58" t="n">
        <f aca="false">SUM(BB84:BB117)</f>
        <v>31</v>
      </c>
      <c r="BC118" s="58" t="n">
        <f aca="false">SUM(BC84:BC117)</f>
        <v>19</v>
      </c>
      <c r="BD118" s="58" t="n">
        <f aca="false">SUM(BD84:BD117)</f>
        <v>13</v>
      </c>
      <c r="BE118" s="58" t="n">
        <f aca="false">SUM(BE84:BE117)</f>
        <v>20</v>
      </c>
      <c r="BF118" s="58" t="n">
        <f aca="false">SUM(BF84:BF117)</f>
        <v>13</v>
      </c>
      <c r="BG118" s="58" t="n">
        <f aca="false">SUM(BG84:BG117)</f>
        <v>9</v>
      </c>
      <c r="BH118" s="58" t="n">
        <f aca="false">SUM(BH84:BH117)</f>
        <v>9</v>
      </c>
      <c r="BI118" s="58" t="n">
        <f aca="false">SUM(BI84:BI117)</f>
        <v>5</v>
      </c>
      <c r="BJ118" s="58" t="n">
        <f aca="false">SUM(BJ84:BJ117)</f>
        <v>1</v>
      </c>
      <c r="BK118" s="58" t="n">
        <f aca="false">SUM(BK84:BK117)</f>
        <v>1</v>
      </c>
      <c r="BL118" s="58" t="n">
        <f aca="false">SUM(BL84:BL117)</f>
        <v>1</v>
      </c>
      <c r="BM118" s="58" t="n">
        <f aca="false">SUM(BM84:BM117)</f>
        <v>1</v>
      </c>
      <c r="BN118" s="59" t="n">
        <f aca="false">SUM(BB118:BM118)</f>
        <v>123</v>
      </c>
    </row>
    <row r="119" customFormat="false" ht="13" hidden="false" customHeight="false" outlineLevel="0" collapsed="false">
      <c r="A119" s="1" t="n">
        <f aca="false">A118+1</f>
        <v>117</v>
      </c>
      <c r="B119" s="23" t="s">
        <v>17</v>
      </c>
      <c r="C119" s="24" t="n">
        <v>3</v>
      </c>
      <c r="D119" s="24" t="n">
        <v>3</v>
      </c>
      <c r="E119" s="24" t="n">
        <v>3</v>
      </c>
      <c r="F119" s="24" t="n">
        <v>3</v>
      </c>
      <c r="G119" s="24" t="n">
        <v>3</v>
      </c>
      <c r="H119" s="24" t="n">
        <v>3</v>
      </c>
      <c r="I119" s="24" t="n">
        <v>3</v>
      </c>
      <c r="J119" s="24" t="n">
        <v>3</v>
      </c>
      <c r="K119" s="24" t="n">
        <v>3</v>
      </c>
      <c r="L119" s="24" t="n">
        <v>3</v>
      </c>
      <c r="M119" s="24" t="n">
        <v>3</v>
      </c>
      <c r="N119" s="25" t="n">
        <f aca="false">COUNTIF(C119:M119,"&gt;1")</f>
        <v>11</v>
      </c>
      <c r="O119" s="26" t="n">
        <f aca="false">SUM(C119:M119)</f>
        <v>33</v>
      </c>
      <c r="P119" s="24" t="n">
        <v>3</v>
      </c>
      <c r="Q119" s="24" t="n">
        <v>3</v>
      </c>
      <c r="R119" s="24" t="n">
        <v>3</v>
      </c>
      <c r="S119" s="24" t="n">
        <v>3</v>
      </c>
      <c r="T119" s="24" t="n">
        <v>3</v>
      </c>
      <c r="U119" s="24" t="n">
        <v>3</v>
      </c>
      <c r="V119" s="24" t="n">
        <v>3</v>
      </c>
      <c r="W119" s="24" t="n">
        <v>3</v>
      </c>
      <c r="X119" s="24" t="n">
        <v>3</v>
      </c>
      <c r="Y119" s="24" t="n">
        <v>3</v>
      </c>
      <c r="Z119" s="24" t="n">
        <v>3</v>
      </c>
      <c r="AA119" s="25" t="n">
        <f aca="false">COUNTIF(P119:Z119,"&gt;1")</f>
        <v>11</v>
      </c>
      <c r="AB119" s="26" t="n">
        <f aca="false">SUM(P119:Z119)</f>
        <v>33</v>
      </c>
      <c r="AC119" s="24" t="n">
        <v>3</v>
      </c>
      <c r="AD119" s="24" t="n">
        <v>3</v>
      </c>
      <c r="AE119" s="24" t="n">
        <v>2</v>
      </c>
      <c r="AF119" s="24" t="n">
        <v>2</v>
      </c>
      <c r="AG119" s="24" t="n">
        <v>2</v>
      </c>
      <c r="AH119" s="24" t="n">
        <v>2</v>
      </c>
      <c r="AI119" s="24" t="n">
        <v>2</v>
      </c>
      <c r="AJ119" s="24" t="n">
        <v>2</v>
      </c>
      <c r="AK119" s="24" t="n">
        <v>2</v>
      </c>
      <c r="AL119" s="24" t="n">
        <v>2</v>
      </c>
      <c r="AM119" s="24" t="n">
        <v>2</v>
      </c>
      <c r="AN119" s="25" t="n">
        <f aca="false">COUNTIF(AC119:AM119,"&gt;1")</f>
        <v>11</v>
      </c>
      <c r="AO119" s="26" t="n">
        <f aca="false">SUM(AC119:AM119)</f>
        <v>24</v>
      </c>
      <c r="AP119" s="30" t="n">
        <f aca="false">AA119-AN119</f>
        <v>0</v>
      </c>
      <c r="AQ119" s="31" t="n">
        <f aca="false">AB119-AO119</f>
        <v>9</v>
      </c>
      <c r="AR119" s="30" t="n">
        <f aca="false">N119-AN119</f>
        <v>0</v>
      </c>
      <c r="AS119" s="31" t="n">
        <f aca="false">O119-AO119</f>
        <v>9</v>
      </c>
      <c r="AT119" s="30" t="n">
        <f aca="false">AA119-N119</f>
        <v>0</v>
      </c>
      <c r="AU119" s="31" t="n">
        <f aca="false">AB119-O119</f>
        <v>0</v>
      </c>
      <c r="AV119" s="19"/>
      <c r="AW119" s="19"/>
      <c r="AX119" s="19"/>
    </row>
    <row r="120" customFormat="false" ht="13" hidden="false" customHeight="false" outlineLevel="0" collapsed="false">
      <c r="A120" s="1" t="n">
        <f aca="false">A119+1</f>
        <v>118</v>
      </c>
      <c r="B120" s="23" t="s">
        <v>17</v>
      </c>
      <c r="C120" s="24" t="n">
        <v>3</v>
      </c>
      <c r="D120" s="24" t="n">
        <v>3</v>
      </c>
      <c r="E120" s="24" t="n">
        <v>3</v>
      </c>
      <c r="F120" s="24" t="n">
        <v>3</v>
      </c>
      <c r="G120" s="24" t="n">
        <v>3</v>
      </c>
      <c r="H120" s="24" t="n">
        <v>3</v>
      </c>
      <c r="I120" s="24" t="n">
        <v>3</v>
      </c>
      <c r="J120" s="24" t="n">
        <v>3</v>
      </c>
      <c r="K120" s="24" t="n">
        <v>3</v>
      </c>
      <c r="L120" s="24" t="n">
        <v>3</v>
      </c>
      <c r="M120" s="24" t="n">
        <v>3</v>
      </c>
      <c r="N120" s="25" t="n">
        <f aca="false">COUNTIF(C120:M120,"&gt;1")</f>
        <v>11</v>
      </c>
      <c r="O120" s="26" t="n">
        <f aca="false">SUM(C120:M120)</f>
        <v>33</v>
      </c>
      <c r="P120" s="24" t="n">
        <v>3</v>
      </c>
      <c r="Q120" s="24" t="n">
        <v>3</v>
      </c>
      <c r="R120" s="24" t="n">
        <v>3</v>
      </c>
      <c r="S120" s="24" t="n">
        <v>3</v>
      </c>
      <c r="T120" s="24" t="n">
        <v>3</v>
      </c>
      <c r="U120" s="24" t="n">
        <v>3</v>
      </c>
      <c r="V120" s="24" t="n">
        <v>3</v>
      </c>
      <c r="W120" s="24" t="n">
        <v>3</v>
      </c>
      <c r="X120" s="24" t="n">
        <v>3</v>
      </c>
      <c r="Y120" s="24" t="n">
        <v>3</v>
      </c>
      <c r="Z120" s="24" t="n">
        <v>3</v>
      </c>
      <c r="AA120" s="25" t="n">
        <f aca="false">COUNTIF(P120:Z120,"&gt;1")</f>
        <v>11</v>
      </c>
      <c r="AB120" s="26" t="n">
        <f aca="false">SUM(P120:Z120)</f>
        <v>33</v>
      </c>
      <c r="AC120" s="24" t="n">
        <v>2</v>
      </c>
      <c r="AD120" s="24" t="n">
        <v>3</v>
      </c>
      <c r="AE120" s="24" t="n">
        <v>3</v>
      </c>
      <c r="AF120" s="24" t="n">
        <v>2</v>
      </c>
      <c r="AG120" s="24" t="n">
        <v>2</v>
      </c>
      <c r="AH120" s="24" t="n">
        <v>2</v>
      </c>
      <c r="AI120" s="24" t="n">
        <v>2</v>
      </c>
      <c r="AJ120" s="24" t="n">
        <v>3</v>
      </c>
      <c r="AK120" s="24" t="n">
        <v>3</v>
      </c>
      <c r="AL120" s="24" t="n">
        <v>3</v>
      </c>
      <c r="AM120" s="24" t="n">
        <v>2</v>
      </c>
      <c r="AN120" s="25" t="n">
        <f aca="false">COUNTIF(AC120:AM120,"&gt;1")</f>
        <v>11</v>
      </c>
      <c r="AO120" s="26" t="n">
        <f aca="false">SUM(AC120:AM120)</f>
        <v>27</v>
      </c>
      <c r="AP120" s="30" t="n">
        <f aca="false">AA120-AN120</f>
        <v>0</v>
      </c>
      <c r="AQ120" s="31" t="n">
        <f aca="false">AB120-AO120</f>
        <v>6</v>
      </c>
      <c r="AR120" s="30" t="n">
        <f aca="false">N120-AN120</f>
        <v>0</v>
      </c>
      <c r="AS120" s="31" t="n">
        <f aca="false">O120-AO120</f>
        <v>6</v>
      </c>
      <c r="AT120" s="30" t="n">
        <f aca="false">AA120-N120</f>
        <v>0</v>
      </c>
      <c r="AU120" s="31" t="n">
        <f aca="false">AB120-O120</f>
        <v>0</v>
      </c>
      <c r="AV120" s="19"/>
      <c r="AW120" s="19"/>
      <c r="AX120" s="19"/>
      <c r="BB120" s="0" t="n">
        <v>28.2</v>
      </c>
      <c r="BC120" s="0" t="n">
        <v>24.4</v>
      </c>
      <c r="BD120" s="0" t="n">
        <v>23.7</v>
      </c>
      <c r="BE120" s="0" t="n">
        <v>20.2</v>
      </c>
      <c r="BF120" s="0" t="n">
        <v>19.2</v>
      </c>
      <c r="BG120" s="0" t="n">
        <v>17.7</v>
      </c>
      <c r="BH120" s="0" t="n">
        <v>16.6</v>
      </c>
      <c r="BI120" s="0" t="n">
        <v>16</v>
      </c>
      <c r="BJ120" s="0" t="n">
        <v>16</v>
      </c>
      <c r="BK120" s="0" t="n">
        <v>13</v>
      </c>
      <c r="BL120" s="0" t="n">
        <v>12</v>
      </c>
      <c r="BM120" s="0" t="n">
        <v>11</v>
      </c>
    </row>
    <row r="121" customFormat="false" ht="18" hidden="false" customHeight="false" outlineLevel="0" collapsed="false">
      <c r="A121" s="1" t="n">
        <f aca="false">A120+1</f>
        <v>119</v>
      </c>
      <c r="B121" s="23" t="s">
        <v>17</v>
      </c>
      <c r="C121" s="24" t="n">
        <v>3</v>
      </c>
      <c r="D121" s="24" t="n">
        <v>3</v>
      </c>
      <c r="E121" s="24" t="n">
        <v>3</v>
      </c>
      <c r="F121" s="24" t="n">
        <v>3</v>
      </c>
      <c r="G121" s="24" t="n">
        <v>3</v>
      </c>
      <c r="H121" s="24" t="n">
        <v>3</v>
      </c>
      <c r="I121" s="24" t="n">
        <v>3</v>
      </c>
      <c r="J121" s="24" t="n">
        <v>3</v>
      </c>
      <c r="K121" s="24" t="n">
        <v>3</v>
      </c>
      <c r="L121" s="24" t="n">
        <v>3</v>
      </c>
      <c r="M121" s="24" t="n">
        <v>3</v>
      </c>
      <c r="N121" s="25" t="n">
        <f aca="false">COUNTIF(C121:M121,"&gt;1")</f>
        <v>11</v>
      </c>
      <c r="O121" s="26" t="n">
        <f aca="false">SUM(C121:M121)</f>
        <v>33</v>
      </c>
      <c r="P121" s="24" t="n">
        <v>3</v>
      </c>
      <c r="Q121" s="24" t="n">
        <v>3</v>
      </c>
      <c r="R121" s="24" t="n">
        <v>3</v>
      </c>
      <c r="S121" s="24" t="n">
        <v>3</v>
      </c>
      <c r="T121" s="24" t="n">
        <v>3</v>
      </c>
      <c r="U121" s="24" t="n">
        <v>3</v>
      </c>
      <c r="V121" s="24" t="n">
        <v>3</v>
      </c>
      <c r="W121" s="24" t="n">
        <v>3</v>
      </c>
      <c r="X121" s="24" t="n">
        <v>3</v>
      </c>
      <c r="Y121" s="24" t="n">
        <v>3</v>
      </c>
      <c r="Z121" s="24" t="n">
        <v>3</v>
      </c>
      <c r="AA121" s="25" t="n">
        <f aca="false">COUNTIF(P121:Z121,"&gt;1")</f>
        <v>11</v>
      </c>
      <c r="AB121" s="26" t="n">
        <f aca="false">SUM(P121:Z121)</f>
        <v>33</v>
      </c>
      <c r="AC121" s="24" t="n">
        <v>3</v>
      </c>
      <c r="AD121" s="24" t="n">
        <v>3</v>
      </c>
      <c r="AE121" s="24" t="n">
        <v>3</v>
      </c>
      <c r="AF121" s="24" t="n">
        <v>3</v>
      </c>
      <c r="AG121" s="24" t="n">
        <v>3</v>
      </c>
      <c r="AH121" s="24" t="n">
        <v>3</v>
      </c>
      <c r="AI121" s="24" t="n">
        <v>3</v>
      </c>
      <c r="AJ121" s="24" t="n">
        <v>3</v>
      </c>
      <c r="AK121" s="24" t="n">
        <v>3</v>
      </c>
      <c r="AL121" s="24" t="n">
        <v>3</v>
      </c>
      <c r="AM121" s="24" t="n">
        <v>3</v>
      </c>
      <c r="AN121" s="25" t="n">
        <f aca="false">COUNTIF(AC121:AM121,"&gt;1")</f>
        <v>11</v>
      </c>
      <c r="AO121" s="26" t="n">
        <f aca="false">SUM(AC121:AM121)</f>
        <v>33</v>
      </c>
      <c r="AP121" s="30" t="n">
        <f aca="false">AA121-AN121</f>
        <v>0</v>
      </c>
      <c r="AQ121" s="31" t="n">
        <f aca="false">AB121-AO121</f>
        <v>0</v>
      </c>
      <c r="AR121" s="30" t="n">
        <f aca="false">N121-AN121</f>
        <v>0</v>
      </c>
      <c r="AS121" s="31" t="n">
        <f aca="false">O121-AO121</f>
        <v>0</v>
      </c>
      <c r="AT121" s="30" t="n">
        <f aca="false">AA121-N121</f>
        <v>0</v>
      </c>
      <c r="AU121" s="31" t="n">
        <f aca="false">AB121-O121</f>
        <v>0</v>
      </c>
      <c r="AV121" s="19"/>
      <c r="AW121" s="19"/>
      <c r="AX121" s="19"/>
      <c r="BB121" s="5" t="s">
        <v>18</v>
      </c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8" hidden="false" customHeight="true" outlineLevel="0" collapsed="false">
      <c r="A122" s="1" t="n">
        <f aca="false">A121+1</f>
        <v>120</v>
      </c>
      <c r="B122" s="23" t="s">
        <v>17</v>
      </c>
      <c r="C122" s="24" t="n">
        <v>3</v>
      </c>
      <c r="D122" s="24" t="n">
        <v>3</v>
      </c>
      <c r="E122" s="24" t="n">
        <v>3</v>
      </c>
      <c r="F122" s="24" t="n">
        <v>3</v>
      </c>
      <c r="G122" s="24" t="n">
        <v>3</v>
      </c>
      <c r="H122" s="24" t="n">
        <v>3</v>
      </c>
      <c r="I122" s="24" t="n">
        <v>3</v>
      </c>
      <c r="J122" s="24" t="n">
        <v>3</v>
      </c>
      <c r="K122" s="24" t="n">
        <v>3</v>
      </c>
      <c r="L122" s="24" t="n">
        <v>3</v>
      </c>
      <c r="M122" s="24" t="n">
        <v>3</v>
      </c>
      <c r="N122" s="25" t="n">
        <f aca="false">COUNTIF(C122:M122,"&gt;1")</f>
        <v>11</v>
      </c>
      <c r="O122" s="26" t="n">
        <f aca="false">SUM(C122:M122)</f>
        <v>33</v>
      </c>
      <c r="P122" s="24" t="n">
        <v>3</v>
      </c>
      <c r="Q122" s="24" t="n">
        <v>3</v>
      </c>
      <c r="R122" s="24" t="n">
        <v>3</v>
      </c>
      <c r="S122" s="24" t="n">
        <v>3</v>
      </c>
      <c r="T122" s="24" t="n">
        <v>3</v>
      </c>
      <c r="U122" s="24" t="n">
        <v>3</v>
      </c>
      <c r="V122" s="24" t="n">
        <v>3</v>
      </c>
      <c r="W122" s="24" t="n">
        <v>3</v>
      </c>
      <c r="X122" s="24" t="n">
        <v>3</v>
      </c>
      <c r="Y122" s="24" t="n">
        <v>3</v>
      </c>
      <c r="Z122" s="24" t="n">
        <v>3</v>
      </c>
      <c r="AA122" s="25" t="n">
        <f aca="false">COUNTIF(P122:Z122,"&gt;1")</f>
        <v>11</v>
      </c>
      <c r="AB122" s="26" t="n">
        <f aca="false">SUM(P122:Z122)</f>
        <v>33</v>
      </c>
      <c r="AC122" s="24" t="n">
        <v>3</v>
      </c>
      <c r="AD122" s="24" t="n">
        <v>3</v>
      </c>
      <c r="AE122" s="24" t="n">
        <v>3</v>
      </c>
      <c r="AF122" s="24" t="n">
        <v>3</v>
      </c>
      <c r="AG122" s="24" t="n">
        <v>3</v>
      </c>
      <c r="AH122" s="24" t="n">
        <v>3</v>
      </c>
      <c r="AI122" s="24" t="n">
        <v>3</v>
      </c>
      <c r="AJ122" s="24" t="n">
        <v>3</v>
      </c>
      <c r="AK122" s="24" t="n">
        <v>3</v>
      </c>
      <c r="AL122" s="24" t="n">
        <v>3</v>
      </c>
      <c r="AM122" s="24" t="n">
        <v>3</v>
      </c>
      <c r="AN122" s="25" t="n">
        <f aca="false">COUNTIF(AC122:AM122,"&gt;1")</f>
        <v>11</v>
      </c>
      <c r="AO122" s="26" t="n">
        <f aca="false">SUM(AC122:AM122)</f>
        <v>33</v>
      </c>
      <c r="AP122" s="30" t="n">
        <f aca="false">AA122-AN122</f>
        <v>0</v>
      </c>
      <c r="AQ122" s="31" t="n">
        <f aca="false">AB122-AO122</f>
        <v>0</v>
      </c>
      <c r="AR122" s="30" t="n">
        <f aca="false">N122-AN122</f>
        <v>0</v>
      </c>
      <c r="AS122" s="31" t="n">
        <f aca="false">O122-AO122</f>
        <v>0</v>
      </c>
      <c r="AT122" s="30" t="n">
        <f aca="false">AA122-N122</f>
        <v>0</v>
      </c>
      <c r="AU122" s="31" t="n">
        <f aca="false">AB122-O122</f>
        <v>0</v>
      </c>
      <c r="AV122" s="19"/>
      <c r="AW122" s="19"/>
      <c r="AX122" s="19"/>
      <c r="BB122" s="5" t="s">
        <v>6</v>
      </c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Q122" s="65" t="s">
        <v>10</v>
      </c>
      <c r="BR122" s="65" t="s">
        <v>19</v>
      </c>
    </row>
    <row r="123" customFormat="false" ht="13" hidden="false" customHeight="false" outlineLevel="0" collapsed="false">
      <c r="A123" s="1" t="n">
        <f aca="false">A122+1</f>
        <v>121</v>
      </c>
      <c r="B123" s="23" t="s">
        <v>17</v>
      </c>
      <c r="C123" s="24" t="n">
        <v>3</v>
      </c>
      <c r="D123" s="24" t="n">
        <v>3</v>
      </c>
      <c r="E123" s="24" t="n">
        <v>3</v>
      </c>
      <c r="F123" s="24" t="n">
        <v>3</v>
      </c>
      <c r="G123" s="24" t="n">
        <v>3</v>
      </c>
      <c r="H123" s="24" t="n">
        <v>3</v>
      </c>
      <c r="I123" s="24" t="n">
        <v>3</v>
      </c>
      <c r="J123" s="24" t="n">
        <v>3</v>
      </c>
      <c r="K123" s="24" t="n">
        <v>3</v>
      </c>
      <c r="L123" s="24" t="n">
        <v>3</v>
      </c>
      <c r="M123" s="24" t="n">
        <v>3</v>
      </c>
      <c r="N123" s="25" t="n">
        <f aca="false">COUNTIF(C123:M123,"&gt;1")</f>
        <v>11</v>
      </c>
      <c r="O123" s="26" t="n">
        <f aca="false">SUM(C123:M123)</f>
        <v>33</v>
      </c>
      <c r="P123" s="24" t="n">
        <v>3</v>
      </c>
      <c r="Q123" s="24" t="n">
        <v>3</v>
      </c>
      <c r="R123" s="24" t="n">
        <v>3</v>
      </c>
      <c r="S123" s="24" t="n">
        <v>3</v>
      </c>
      <c r="T123" s="24" t="n">
        <v>2</v>
      </c>
      <c r="U123" s="24" t="n">
        <v>3</v>
      </c>
      <c r="V123" s="24" t="n">
        <v>3</v>
      </c>
      <c r="W123" s="24" t="n">
        <v>3</v>
      </c>
      <c r="X123" s="24" t="n">
        <v>2</v>
      </c>
      <c r="Y123" s="24" t="n">
        <v>3</v>
      </c>
      <c r="Z123" s="24" t="n">
        <v>2</v>
      </c>
      <c r="AA123" s="25" t="n">
        <f aca="false">COUNTIF(P123:Z123,"&gt;1")</f>
        <v>11</v>
      </c>
      <c r="AB123" s="26" t="n">
        <f aca="false">SUM(P123:Z123)</f>
        <v>30</v>
      </c>
      <c r="AC123" s="24" t="n">
        <v>2</v>
      </c>
      <c r="AD123" s="24" t="n">
        <v>2</v>
      </c>
      <c r="AE123" s="24" t="n">
        <v>2</v>
      </c>
      <c r="AF123" s="24" t="n">
        <v>2</v>
      </c>
      <c r="AG123" s="24" t="n">
        <v>2</v>
      </c>
      <c r="AH123" s="24" t="n">
        <v>2</v>
      </c>
      <c r="AI123" s="24" t="n">
        <v>2</v>
      </c>
      <c r="AJ123" s="24" t="n">
        <v>2</v>
      </c>
      <c r="AK123" s="24" t="n">
        <v>2</v>
      </c>
      <c r="AL123" s="24" t="n">
        <v>2</v>
      </c>
      <c r="AM123" s="24" t="n">
        <v>2</v>
      </c>
      <c r="AN123" s="25" t="n">
        <f aca="false">COUNTIF(AC123:AM123,"&gt;1")</f>
        <v>11</v>
      </c>
      <c r="AO123" s="26" t="n">
        <f aca="false">SUM(AC123:AM123)</f>
        <v>22</v>
      </c>
      <c r="AP123" s="30" t="n">
        <f aca="false">AA123-AN123</f>
        <v>0</v>
      </c>
      <c r="AQ123" s="31" t="n">
        <f aca="false">AB123-AO123</f>
        <v>8</v>
      </c>
      <c r="AR123" s="30" t="n">
        <f aca="false">N123-AN123</f>
        <v>0</v>
      </c>
      <c r="AS123" s="31" t="n">
        <f aca="false">O123-AO123</f>
        <v>11</v>
      </c>
      <c r="AT123" s="30" t="n">
        <f aca="false">AA123-N123</f>
        <v>0</v>
      </c>
      <c r="AU123" s="31" t="n">
        <f aca="false">AB123-O123</f>
        <v>-3</v>
      </c>
      <c r="AV123" s="19"/>
      <c r="AW123" s="19"/>
      <c r="AX123" s="19"/>
      <c r="BA123" s="20"/>
      <c r="BB123" s="21" t="n">
        <v>11</v>
      </c>
      <c r="BC123" s="21" t="n">
        <v>10</v>
      </c>
      <c r="BD123" s="21" t="n">
        <v>9</v>
      </c>
      <c r="BE123" s="21" t="n">
        <v>8</v>
      </c>
      <c r="BF123" s="21" t="n">
        <v>7</v>
      </c>
      <c r="BG123" s="21" t="n">
        <v>6</v>
      </c>
      <c r="BH123" s="21" t="n">
        <v>5</v>
      </c>
      <c r="BI123" s="21" t="n">
        <v>4</v>
      </c>
      <c r="BJ123" s="21" t="n">
        <v>3</v>
      </c>
      <c r="BK123" s="21" t="n">
        <v>2</v>
      </c>
      <c r="BL123" s="21" t="n">
        <v>1</v>
      </c>
      <c r="BM123" s="21" t="n">
        <v>0</v>
      </c>
      <c r="BN123" s="21" t="n">
        <v>-1</v>
      </c>
      <c r="BO123" s="22" t="s">
        <v>20</v>
      </c>
      <c r="BQ123" s="65"/>
      <c r="BR123" s="65"/>
    </row>
    <row r="124" customFormat="false" ht="13" hidden="false" customHeight="false" outlineLevel="0" collapsed="false">
      <c r="A124" s="1" t="n">
        <f aca="false">A123+1</f>
        <v>122</v>
      </c>
      <c r="B124" s="23" t="s">
        <v>17</v>
      </c>
      <c r="C124" s="24" t="n">
        <v>3</v>
      </c>
      <c r="D124" s="24" t="n">
        <v>3</v>
      </c>
      <c r="E124" s="24" t="n">
        <v>3</v>
      </c>
      <c r="F124" s="24" t="n">
        <v>3</v>
      </c>
      <c r="G124" s="24" t="n">
        <v>3</v>
      </c>
      <c r="H124" s="24" t="n">
        <v>3</v>
      </c>
      <c r="I124" s="24" t="n">
        <v>3</v>
      </c>
      <c r="J124" s="24" t="n">
        <v>3</v>
      </c>
      <c r="K124" s="24" t="n">
        <v>3</v>
      </c>
      <c r="L124" s="24" t="n">
        <v>3</v>
      </c>
      <c r="M124" s="24" t="n">
        <v>3</v>
      </c>
      <c r="N124" s="25" t="n">
        <f aca="false">COUNTIF(C124:M124,"&gt;1")</f>
        <v>11</v>
      </c>
      <c r="O124" s="26" t="n">
        <f aca="false">SUM(C124:M124)</f>
        <v>33</v>
      </c>
      <c r="P124" s="24" t="n">
        <v>3</v>
      </c>
      <c r="Q124" s="24" t="n">
        <v>3</v>
      </c>
      <c r="R124" s="24" t="n">
        <v>3</v>
      </c>
      <c r="S124" s="24" t="n">
        <v>3</v>
      </c>
      <c r="T124" s="24" t="n">
        <v>3</v>
      </c>
      <c r="U124" s="24" t="n">
        <v>3</v>
      </c>
      <c r="V124" s="24" t="n">
        <v>3</v>
      </c>
      <c r="W124" s="24" t="n">
        <v>3</v>
      </c>
      <c r="X124" s="24" t="n">
        <v>3</v>
      </c>
      <c r="Y124" s="24" t="n">
        <v>3</v>
      </c>
      <c r="Z124" s="24" t="n">
        <v>3</v>
      </c>
      <c r="AA124" s="25" t="n">
        <f aca="false">COUNTIF(P124:Z124,"&gt;1")</f>
        <v>11</v>
      </c>
      <c r="AB124" s="26" t="n">
        <f aca="false">SUM(P124:Z124)</f>
        <v>33</v>
      </c>
      <c r="AC124" s="24" t="n">
        <v>3</v>
      </c>
      <c r="AD124" s="24" t="n">
        <v>3</v>
      </c>
      <c r="AE124" s="24" t="n">
        <v>3</v>
      </c>
      <c r="AF124" s="24" t="n">
        <v>3</v>
      </c>
      <c r="AG124" s="24" t="n">
        <v>3</v>
      </c>
      <c r="AH124" s="24" t="n">
        <v>3</v>
      </c>
      <c r="AI124" s="24" t="n">
        <v>3</v>
      </c>
      <c r="AJ124" s="24" t="n">
        <v>3</v>
      </c>
      <c r="AK124" s="24" t="n">
        <v>3</v>
      </c>
      <c r="AL124" s="24" t="n">
        <v>3</v>
      </c>
      <c r="AM124" s="24" t="n">
        <v>3</v>
      </c>
      <c r="AN124" s="25" t="n">
        <f aca="false">COUNTIF(AC124:AM124,"&gt;1")</f>
        <v>11</v>
      </c>
      <c r="AO124" s="26" t="n">
        <f aca="false">SUM(AC124:AM124)</f>
        <v>33</v>
      </c>
      <c r="AP124" s="30" t="n">
        <f aca="false">AA124-AN124</f>
        <v>0</v>
      </c>
      <c r="AQ124" s="31" t="n">
        <f aca="false">AB124-AO124</f>
        <v>0</v>
      </c>
      <c r="AR124" s="30" t="n">
        <f aca="false">N124-AN124</f>
        <v>0</v>
      </c>
      <c r="AS124" s="31" t="n">
        <f aca="false">O124-AO124</f>
        <v>0</v>
      </c>
      <c r="AT124" s="30" t="n">
        <f aca="false">AA124-N124</f>
        <v>0</v>
      </c>
      <c r="AU124" s="31" t="n">
        <f aca="false">AB124-O124</f>
        <v>0</v>
      </c>
      <c r="AV124" s="19"/>
      <c r="AW124" s="19"/>
      <c r="AX124" s="19"/>
      <c r="AZ124" s="32" t="s">
        <v>7</v>
      </c>
      <c r="BA124" s="33" t="n">
        <v>0</v>
      </c>
      <c r="BB124" s="60" t="n">
        <f aca="false">SUMPRODUCT(($AP$3:$AP$125=BB$123)*($AQ$3:$AQ$125=$BA124))</f>
        <v>0</v>
      </c>
      <c r="BC124" s="60" t="n">
        <f aca="false">SUMPRODUCT(($AP$3:$AP$125=BC$123)*($AQ$3:$AQ$125=$BA124))</f>
        <v>0</v>
      </c>
      <c r="BD124" s="60" t="n">
        <f aca="false">SUMPRODUCT(($AP$3:$AP$125=BD$123)*($AQ$3:$AQ$125=$BA124))</f>
        <v>0</v>
      </c>
      <c r="BE124" s="60" t="n">
        <f aca="false">SUMPRODUCT(($AP$3:$AP$125=BE$123)*($AQ$3:$AQ$125=$BA124))</f>
        <v>0</v>
      </c>
      <c r="BF124" s="60" t="n">
        <f aca="false">SUMPRODUCT(($AP$3:$AP$125=BF$123)*($AQ$3:$AQ$125=$BA124))</f>
        <v>0</v>
      </c>
      <c r="BG124" s="60" t="n">
        <f aca="false">SUMPRODUCT(($AP$3:$AP$125=BG$123)*($AQ$3:$AQ$125=$BA124))</f>
        <v>0</v>
      </c>
      <c r="BH124" s="60" t="n">
        <f aca="false">SUMPRODUCT(($AP$3:$AP$125=BH$123)*($AQ$3:$AQ$125=$BA124))</f>
        <v>0</v>
      </c>
      <c r="BI124" s="60" t="n">
        <f aca="false">SUMPRODUCT(($AP$3:$AP$125=BI$123)*($AQ$3:$AQ$125=$BA124))</f>
        <v>0</v>
      </c>
      <c r="BJ124" s="60" t="n">
        <f aca="false">SUMPRODUCT(($AP$3:$AP$125=BJ$123)*($AQ$3:$AQ$125=$BA124))</f>
        <v>0</v>
      </c>
      <c r="BK124" s="60" t="n">
        <f aca="false">SUMPRODUCT(($AP$3:$AP$125=BK$123)*($AQ$3:$AQ$125=$BA124))</f>
        <v>0</v>
      </c>
      <c r="BL124" s="60" t="n">
        <f aca="false">SUMPRODUCT(($AP$3:$AP$125=BL$123)*($AQ$3:$AQ$125=$BA124))</f>
        <v>0</v>
      </c>
      <c r="BM124" s="66" t="n">
        <f aca="false">SUMPRODUCT(($AP$3:$AP$125=BM$123)*($AQ$3:$AQ$125=$BA124))</f>
        <v>11</v>
      </c>
      <c r="BN124" s="60" t="n">
        <f aca="false">SUMPRODUCT(($AP$3:$AP$125=BN$123)*($AQ$3:$AQ$125=$BA124))</f>
        <v>0</v>
      </c>
      <c r="BO124" s="36" t="n">
        <f aca="false">SUM(BB124:BN124)</f>
        <v>11</v>
      </c>
      <c r="BQ124" s="67" t="n">
        <f aca="false">SUMPRODUCT(BB124:BN124,BB$123:BN$123)/BO124</f>
        <v>0</v>
      </c>
      <c r="BR124" s="67" t="n">
        <v>0</v>
      </c>
    </row>
    <row r="125" customFormat="false" ht="13" hidden="false" customHeight="false" outlineLevel="0" collapsed="false">
      <c r="A125" s="1" t="n">
        <f aca="false">A124+1</f>
        <v>123</v>
      </c>
      <c r="B125" s="40" t="s">
        <v>17</v>
      </c>
      <c r="C125" s="41" t="n">
        <v>3</v>
      </c>
      <c r="D125" s="41" t="n">
        <v>3</v>
      </c>
      <c r="E125" s="41" t="n">
        <v>3</v>
      </c>
      <c r="F125" s="41" t="n">
        <v>3</v>
      </c>
      <c r="G125" s="41" t="n">
        <v>3</v>
      </c>
      <c r="H125" s="41" t="n">
        <v>3</v>
      </c>
      <c r="I125" s="41" t="n">
        <v>3</v>
      </c>
      <c r="J125" s="41" t="n">
        <v>3</v>
      </c>
      <c r="K125" s="41" t="n">
        <v>3</v>
      </c>
      <c r="L125" s="41" t="n">
        <v>3</v>
      </c>
      <c r="M125" s="41" t="n">
        <v>3</v>
      </c>
      <c r="N125" s="42" t="n">
        <f aca="false">COUNTIF(C125:M125,"&gt;1")</f>
        <v>11</v>
      </c>
      <c r="O125" s="43" t="n">
        <f aca="false">SUM(C125:M125)</f>
        <v>33</v>
      </c>
      <c r="P125" s="41" t="n">
        <v>3</v>
      </c>
      <c r="Q125" s="41" t="n">
        <v>3</v>
      </c>
      <c r="R125" s="41" t="n">
        <v>3</v>
      </c>
      <c r="S125" s="41" t="n">
        <v>3</v>
      </c>
      <c r="T125" s="41" t="n">
        <v>3</v>
      </c>
      <c r="U125" s="41" t="n">
        <v>3</v>
      </c>
      <c r="V125" s="41" t="n">
        <v>3</v>
      </c>
      <c r="W125" s="41" t="n">
        <v>3</v>
      </c>
      <c r="X125" s="41" t="n">
        <v>3</v>
      </c>
      <c r="Y125" s="41" t="n">
        <v>3</v>
      </c>
      <c r="Z125" s="41" t="n">
        <v>3</v>
      </c>
      <c r="AA125" s="42" t="n">
        <f aca="false">COUNTIF(P125:Z125,"&gt;1")</f>
        <v>11</v>
      </c>
      <c r="AB125" s="43" t="n">
        <f aca="false">SUM(P125:Z125)</f>
        <v>33</v>
      </c>
      <c r="AC125" s="41" t="n">
        <v>3</v>
      </c>
      <c r="AD125" s="41" t="n">
        <v>3</v>
      </c>
      <c r="AE125" s="41" t="n">
        <v>3</v>
      </c>
      <c r="AF125" s="41" t="n">
        <v>3</v>
      </c>
      <c r="AG125" s="41" t="n">
        <v>2</v>
      </c>
      <c r="AH125" s="41" t="n">
        <v>2</v>
      </c>
      <c r="AI125" s="41" t="n">
        <v>2</v>
      </c>
      <c r="AJ125" s="41" t="n">
        <v>2</v>
      </c>
      <c r="AK125" s="41" t="n">
        <v>3</v>
      </c>
      <c r="AL125" s="41" t="n">
        <v>3</v>
      </c>
      <c r="AM125" s="41" t="n">
        <v>0</v>
      </c>
      <c r="AN125" s="42" t="n">
        <f aca="false">COUNTIF(AC125:AM125,"&gt;1")</f>
        <v>10</v>
      </c>
      <c r="AO125" s="43" t="n">
        <f aca="false">SUM(AC125:AM125)</f>
        <v>26</v>
      </c>
      <c r="AP125" s="68" t="n">
        <f aca="false">AA125-AN125</f>
        <v>1</v>
      </c>
      <c r="AQ125" s="69" t="n">
        <f aca="false">AB125-AO125</f>
        <v>7</v>
      </c>
      <c r="AR125" s="68" t="n">
        <f aca="false">N125-AN125</f>
        <v>1</v>
      </c>
      <c r="AS125" s="69" t="n">
        <f aca="false">O125-AO125</f>
        <v>7</v>
      </c>
      <c r="AT125" s="68" t="n">
        <f aca="false">AA125-N125</f>
        <v>0</v>
      </c>
      <c r="AU125" s="69" t="n">
        <f aca="false">AB125-O125</f>
        <v>0</v>
      </c>
      <c r="AV125" s="19"/>
      <c r="AW125" s="19"/>
      <c r="AX125" s="19"/>
      <c r="AZ125" s="32"/>
      <c r="BA125" s="33" t="n">
        <v>1</v>
      </c>
      <c r="BB125" s="60" t="n">
        <f aca="false">SUMPRODUCT(($AP$3:$AP$125=BB$123)*($AQ$3:$AQ$125=$BA125))</f>
        <v>0</v>
      </c>
      <c r="BC125" s="60" t="n">
        <f aca="false">SUMPRODUCT(($AP$3:$AP$125=BC$123)*($AQ$3:$AQ$125=$BA125))</f>
        <v>0</v>
      </c>
      <c r="BD125" s="60" t="n">
        <f aca="false">SUMPRODUCT(($AP$3:$AP$125=BD$123)*($AQ$3:$AQ$125=$BA125))</f>
        <v>0</v>
      </c>
      <c r="BE125" s="60" t="n">
        <f aca="false">SUMPRODUCT(($AP$3:$AP$125=BE$123)*($AQ$3:$AQ$125=$BA125))</f>
        <v>0</v>
      </c>
      <c r="BF125" s="60" t="n">
        <f aca="false">SUMPRODUCT(($AP$3:$AP$125=BF$123)*($AQ$3:$AQ$125=$BA125))</f>
        <v>0</v>
      </c>
      <c r="BG125" s="60" t="n">
        <f aca="false">SUMPRODUCT(($AP$3:$AP$125=BG$123)*($AQ$3:$AQ$125=$BA125))</f>
        <v>0</v>
      </c>
      <c r="BH125" s="60" t="n">
        <f aca="false">SUMPRODUCT(($AP$3:$AP$125=BH$123)*($AQ$3:$AQ$125=$BA125))</f>
        <v>0</v>
      </c>
      <c r="BI125" s="60" t="n">
        <f aca="false">SUMPRODUCT(($AP$3:$AP$125=BI$123)*($AQ$3:$AQ$125=$BA125))</f>
        <v>0</v>
      </c>
      <c r="BJ125" s="60" t="n">
        <f aca="false">SUMPRODUCT(($AP$3:$AP$125=BJ$123)*($AQ$3:$AQ$125=$BA125))</f>
        <v>0</v>
      </c>
      <c r="BK125" s="60" t="n">
        <f aca="false">SUMPRODUCT(($AP$3:$AP$125=BK$123)*($AQ$3:$AQ$125=$BA125))</f>
        <v>0</v>
      </c>
      <c r="BL125" s="66" t="n">
        <f aca="false">SUMPRODUCT(($AP$3:$AP$125=BL$123)*($AQ$3:$AQ$125=$BA125))</f>
        <v>1</v>
      </c>
      <c r="BM125" s="66" t="n">
        <f aca="false">SUMPRODUCT(($AP$3:$AP$125=BM$123)*($AQ$3:$AQ$125=$BA125))</f>
        <v>3</v>
      </c>
      <c r="BN125" s="60" t="n">
        <f aca="false">SUMPRODUCT(($AP$3:$AP$125=BN$123)*($AQ$3:$AQ$125=$BA125))</f>
        <v>0</v>
      </c>
      <c r="BO125" s="36" t="n">
        <f aca="false">SUM(BB125:BN125)</f>
        <v>4</v>
      </c>
      <c r="BQ125" s="70" t="n">
        <f aca="false">SUMPRODUCT(BB125:BN125,BB$123:BN$123)/BO125</f>
        <v>0.25</v>
      </c>
      <c r="BR125" s="70" t="n">
        <v>0</v>
      </c>
    </row>
    <row r="126" customFormat="false" ht="13" hidden="false" customHeight="false" outlineLevel="0" collapsed="false">
      <c r="AZ126" s="32"/>
      <c r="BA126" s="33" t="n">
        <v>2</v>
      </c>
      <c r="BB126" s="60" t="n">
        <f aca="false">SUMPRODUCT(($AP$3:$AP$125=BB$123)*($AQ$3:$AQ$125=$BA126))</f>
        <v>0</v>
      </c>
      <c r="BC126" s="60" t="n">
        <f aca="false">SUMPRODUCT(($AP$3:$AP$125=BC$123)*($AQ$3:$AQ$125=$BA126))</f>
        <v>0</v>
      </c>
      <c r="BD126" s="60" t="n">
        <f aca="false">SUMPRODUCT(($AP$3:$AP$125=BD$123)*($AQ$3:$AQ$125=$BA126))</f>
        <v>0</v>
      </c>
      <c r="BE126" s="60" t="n">
        <f aca="false">SUMPRODUCT(($AP$3:$AP$125=BE$123)*($AQ$3:$AQ$125=$BA126))</f>
        <v>0</v>
      </c>
      <c r="BF126" s="60" t="n">
        <f aca="false">SUMPRODUCT(($AP$3:$AP$125=BF$123)*($AQ$3:$AQ$125=$BA126))</f>
        <v>0</v>
      </c>
      <c r="BG126" s="60" t="n">
        <f aca="false">SUMPRODUCT(($AP$3:$AP$125=BG$123)*($AQ$3:$AQ$125=$BA126))</f>
        <v>0</v>
      </c>
      <c r="BH126" s="60" t="n">
        <f aca="false">SUMPRODUCT(($AP$3:$AP$125=BH$123)*($AQ$3:$AQ$125=$BA126))</f>
        <v>0</v>
      </c>
      <c r="BI126" s="60" t="n">
        <f aca="false">SUMPRODUCT(($AP$3:$AP$125=BI$123)*($AQ$3:$AQ$125=$BA126))</f>
        <v>0</v>
      </c>
      <c r="BJ126" s="60" t="n">
        <f aca="false">SUMPRODUCT(($AP$3:$AP$125=BJ$123)*($AQ$3:$AQ$125=$BA126))</f>
        <v>0</v>
      </c>
      <c r="BK126" s="60" t="n">
        <f aca="false">SUMPRODUCT(($AP$3:$AP$125=BK$123)*($AQ$3:$AQ$125=$BA126))</f>
        <v>0</v>
      </c>
      <c r="BL126" s="66" t="n">
        <f aca="false">SUMPRODUCT(($AP$3:$AP$125=BL$123)*($AQ$3:$AQ$125=$BA126))</f>
        <v>1</v>
      </c>
      <c r="BM126" s="66" t="n">
        <f aca="false">SUMPRODUCT(($AP$3:$AP$125=BM$123)*($AQ$3:$AQ$125=$BA126))</f>
        <v>4</v>
      </c>
      <c r="BN126" s="60" t="n">
        <f aca="false">SUMPRODUCT(($AP$3:$AP$125=BN$123)*($AQ$3:$AQ$125=$BA126))</f>
        <v>0</v>
      </c>
      <c r="BO126" s="36" t="n">
        <f aca="false">SUM(BB126:BN126)</f>
        <v>5</v>
      </c>
      <c r="BQ126" s="70" t="n">
        <f aca="false">SUMPRODUCT(BB126:BN126,BB$123:BN$123)/BO126</f>
        <v>0.2</v>
      </c>
      <c r="BR126" s="70" t="n">
        <v>0</v>
      </c>
    </row>
    <row r="127" customFormat="false" ht="13" hidden="false" customHeight="false" outlineLevel="0" collapsed="false">
      <c r="A127" s="1" t="n">
        <f aca="false">N127</f>
        <v>123</v>
      </c>
      <c r="C127" s="24" t="s">
        <v>21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3" t="n">
        <v>123</v>
      </c>
      <c r="O127" s="4" t="n">
        <v>123</v>
      </c>
      <c r="P127" s="24" t="s">
        <v>21</v>
      </c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3" t="n">
        <v>123</v>
      </c>
      <c r="AB127" s="4" t="n">
        <v>123</v>
      </c>
      <c r="AC127" s="24" t="s">
        <v>21</v>
      </c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3" t="n">
        <v>123</v>
      </c>
      <c r="AO127" s="4" t="n">
        <v>123</v>
      </c>
      <c r="AP127" s="8"/>
      <c r="AQ127" s="8"/>
      <c r="AR127" s="8"/>
      <c r="AS127" s="8"/>
      <c r="AT127" s="8"/>
      <c r="AU127" s="8"/>
      <c r="AZ127" s="32"/>
      <c r="BA127" s="33" t="n">
        <v>3</v>
      </c>
      <c r="BB127" s="60" t="n">
        <f aca="false">SUMPRODUCT(($AP$3:$AP$125=BB$123)*($AQ$3:$AQ$125=$BA127))</f>
        <v>0</v>
      </c>
      <c r="BC127" s="60" t="n">
        <f aca="false">SUMPRODUCT(($AP$3:$AP$125=BC$123)*($AQ$3:$AQ$125=$BA127))</f>
        <v>0</v>
      </c>
      <c r="BD127" s="60" t="n">
        <f aca="false">SUMPRODUCT(($AP$3:$AP$125=BD$123)*($AQ$3:$AQ$125=$BA127))</f>
        <v>0</v>
      </c>
      <c r="BE127" s="60" t="n">
        <f aca="false">SUMPRODUCT(($AP$3:$AP$125=BE$123)*($AQ$3:$AQ$125=$BA127))</f>
        <v>0</v>
      </c>
      <c r="BF127" s="60" t="n">
        <f aca="false">SUMPRODUCT(($AP$3:$AP$125=BF$123)*($AQ$3:$AQ$125=$BA127))</f>
        <v>0</v>
      </c>
      <c r="BG127" s="60" t="n">
        <f aca="false">SUMPRODUCT(($AP$3:$AP$125=BG$123)*($AQ$3:$AQ$125=$BA127))</f>
        <v>0</v>
      </c>
      <c r="BH127" s="60" t="n">
        <f aca="false">SUMPRODUCT(($AP$3:$AP$125=BH$123)*($AQ$3:$AQ$125=$BA127))</f>
        <v>0</v>
      </c>
      <c r="BI127" s="60" t="n">
        <f aca="false">SUMPRODUCT(($AP$3:$AP$125=BI$123)*($AQ$3:$AQ$125=$BA127))</f>
        <v>0</v>
      </c>
      <c r="BJ127" s="60" t="n">
        <f aca="false">SUMPRODUCT(($AP$3:$AP$125=BJ$123)*($AQ$3:$AQ$125=$BA127))</f>
        <v>0</v>
      </c>
      <c r="BK127" s="60" t="n">
        <f aca="false">SUMPRODUCT(($AP$3:$AP$125=BK$123)*($AQ$3:$AQ$125=$BA127))</f>
        <v>0</v>
      </c>
      <c r="BL127" s="60" t="n">
        <f aca="false">SUMPRODUCT(($AP$3:$AP$125=BL$123)*($AQ$3:$AQ$125=$BA127))</f>
        <v>0</v>
      </c>
      <c r="BM127" s="66" t="n">
        <f aca="false">SUMPRODUCT(($AP$3:$AP$125=BM$123)*($AQ$3:$AQ$125=$BA127))</f>
        <v>2</v>
      </c>
      <c r="BN127" s="60" t="n">
        <f aca="false">SUMPRODUCT(($AP$3:$AP$125=BN$123)*($AQ$3:$AQ$125=$BA127))</f>
        <v>0</v>
      </c>
      <c r="BO127" s="36" t="n">
        <f aca="false">SUM(BB127:BN127)</f>
        <v>2</v>
      </c>
      <c r="BQ127" s="70" t="n">
        <f aca="false">SUMPRODUCT(BB127:BN127,BB$123:BN$123)/BO127</f>
        <v>0</v>
      </c>
      <c r="BR127" s="70" t="n">
        <v>0</v>
      </c>
    </row>
    <row r="128" customFormat="false" ht="13" hidden="false" customHeight="false" outlineLevel="0" collapsed="false">
      <c r="AP128" s="8"/>
      <c r="AQ128" s="8"/>
      <c r="AR128" s="8"/>
      <c r="AS128" s="8"/>
      <c r="AT128" s="8"/>
      <c r="AU128" s="8"/>
      <c r="AZ128" s="32"/>
      <c r="BA128" s="33" t="n">
        <v>4</v>
      </c>
      <c r="BB128" s="60" t="n">
        <f aca="false">SUMPRODUCT(($AP$3:$AP$125=BB$123)*($AQ$3:$AQ$125=$BA128))</f>
        <v>0</v>
      </c>
      <c r="BC128" s="60" t="n">
        <f aca="false">SUMPRODUCT(($AP$3:$AP$125=BC$123)*($AQ$3:$AQ$125=$BA128))</f>
        <v>0</v>
      </c>
      <c r="BD128" s="60" t="n">
        <f aca="false">SUMPRODUCT(($AP$3:$AP$125=BD$123)*($AQ$3:$AQ$125=$BA128))</f>
        <v>0</v>
      </c>
      <c r="BE128" s="60" t="n">
        <f aca="false">SUMPRODUCT(($AP$3:$AP$125=BE$123)*($AQ$3:$AQ$125=$BA128))</f>
        <v>0</v>
      </c>
      <c r="BF128" s="60" t="n">
        <f aca="false">SUMPRODUCT(($AP$3:$AP$125=BF$123)*($AQ$3:$AQ$125=$BA128))</f>
        <v>0</v>
      </c>
      <c r="BG128" s="60" t="n">
        <f aca="false">SUMPRODUCT(($AP$3:$AP$125=BG$123)*($AQ$3:$AQ$125=$BA128))</f>
        <v>0</v>
      </c>
      <c r="BH128" s="60" t="n">
        <f aca="false">SUMPRODUCT(($AP$3:$AP$125=BH$123)*($AQ$3:$AQ$125=$BA128))</f>
        <v>0</v>
      </c>
      <c r="BI128" s="66" t="n">
        <f aca="false">SUMPRODUCT(($AP$3:$AP$125=BI$123)*($AQ$3:$AQ$125=$BA128))</f>
        <v>1</v>
      </c>
      <c r="BJ128" s="66" t="n">
        <f aca="false">SUMPRODUCT(($AP$3:$AP$125=BJ$123)*($AQ$3:$AQ$125=$BA128))</f>
        <v>2</v>
      </c>
      <c r="BK128" s="66" t="n">
        <f aca="false">SUMPRODUCT(($AP$3:$AP$125=BK$123)*($AQ$3:$AQ$125=$BA128))</f>
        <v>1</v>
      </c>
      <c r="BL128" s="66" t="n">
        <f aca="false">SUMPRODUCT(($AP$3:$AP$125=BL$123)*($AQ$3:$AQ$125=$BA128))</f>
        <v>4</v>
      </c>
      <c r="BM128" s="66" t="n">
        <f aca="false">SUMPRODUCT(($AP$3:$AP$125=BM$123)*($AQ$3:$AQ$125=$BA128))</f>
        <v>1</v>
      </c>
      <c r="BN128" s="60" t="n">
        <f aca="false">SUMPRODUCT(($AP$3:$AP$125=BN$123)*($AQ$3:$AQ$125=$BA128))</f>
        <v>0</v>
      </c>
      <c r="BO128" s="36" t="n">
        <f aca="false">SUM(BB128:BN128)</f>
        <v>9</v>
      </c>
      <c r="BQ128" s="67" t="n">
        <f aca="false">SUMPRODUCT(BB128:BN128,BB$123:BN$123)/BO128</f>
        <v>1.77777777777778</v>
      </c>
      <c r="BR128" s="67" t="n">
        <v>1</v>
      </c>
    </row>
    <row r="129" customFormat="false" ht="13" hidden="false" customHeight="true" outlineLevel="0" collapsed="false">
      <c r="A129" s="71" t="s">
        <v>22</v>
      </c>
      <c r="B129" s="71"/>
      <c r="C129" s="24" t="s">
        <v>23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72" t="n">
        <f aca="true">AVERAGE(N3:INDIRECT("N"&amp;N127+2))</f>
        <v>10.0243902439024</v>
      </c>
      <c r="O129" s="73" t="n">
        <f aca="true">AVERAGE(O3:INDIRECT("O"&amp;O127+2))</f>
        <v>26.6016260162602</v>
      </c>
      <c r="P129" s="24" t="s">
        <v>23</v>
      </c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72" t="n">
        <f aca="true">AVERAGE(AA3:INDIRECT("AA"&amp;AA127+2))</f>
        <v>10.6260162601626</v>
      </c>
      <c r="AB129" s="73" t="n">
        <f aca="true">AVERAGE(AB3:INDIRECT("AB"&amp;AB127+2))</f>
        <v>30.6991869918699</v>
      </c>
      <c r="AC129" s="24" t="s">
        <v>23</v>
      </c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72" t="n">
        <f aca="true">AVERAGE(AN3:INDIRECT("AN"&amp;AN127+2))</f>
        <v>8.32520325203252</v>
      </c>
      <c r="AO129" s="73" t="n">
        <f aca="true">AVERAGE(AO3:INDIRECT("AO"&amp;AO127+2))</f>
        <v>22.2276422764228</v>
      </c>
      <c r="AP129" s="74"/>
      <c r="AQ129" s="74"/>
      <c r="AR129" s="74"/>
      <c r="AS129" s="74"/>
      <c r="AT129" s="74"/>
      <c r="AU129" s="74"/>
      <c r="AV129" s="73"/>
      <c r="AW129" s="73"/>
      <c r="AX129" s="73"/>
      <c r="AZ129" s="32"/>
      <c r="BA129" s="33" t="n">
        <v>5</v>
      </c>
      <c r="BB129" s="60" t="n">
        <f aca="false">SUMPRODUCT(($AP$3:$AP$125=BB$123)*($AQ$3:$AQ$125=$BA129))</f>
        <v>0</v>
      </c>
      <c r="BC129" s="60" t="n">
        <f aca="false">SUMPRODUCT(($AP$3:$AP$125=BC$123)*($AQ$3:$AQ$125=$BA129))</f>
        <v>0</v>
      </c>
      <c r="BD129" s="60" t="n">
        <f aca="false">SUMPRODUCT(($AP$3:$AP$125=BD$123)*($AQ$3:$AQ$125=$BA129))</f>
        <v>0</v>
      </c>
      <c r="BE129" s="60" t="n">
        <f aca="false">SUMPRODUCT(($AP$3:$AP$125=BE$123)*($AQ$3:$AQ$125=$BA129))</f>
        <v>0</v>
      </c>
      <c r="BF129" s="60" t="n">
        <f aca="false">SUMPRODUCT(($AP$3:$AP$125=BF$123)*($AQ$3:$AQ$125=$BA129))</f>
        <v>0</v>
      </c>
      <c r="BG129" s="60" t="n">
        <f aca="false">SUMPRODUCT(($AP$3:$AP$125=BG$123)*($AQ$3:$AQ$125=$BA129))</f>
        <v>0</v>
      </c>
      <c r="BH129" s="60" t="n">
        <f aca="false">SUMPRODUCT(($AP$3:$AP$125=BH$123)*($AQ$3:$AQ$125=$BA129))</f>
        <v>0</v>
      </c>
      <c r="BI129" s="60" t="n">
        <f aca="false">SUMPRODUCT(($AP$3:$AP$125=BI$123)*($AQ$3:$AQ$125=$BA129))</f>
        <v>0</v>
      </c>
      <c r="BJ129" s="60" t="n">
        <f aca="false">SUMPRODUCT(($AP$3:$AP$125=BJ$123)*($AQ$3:$AQ$125=$BA129))</f>
        <v>0</v>
      </c>
      <c r="BK129" s="66" t="n">
        <f aca="false">SUMPRODUCT(($AP$3:$AP$125=BK$123)*($AQ$3:$AQ$125=$BA129))</f>
        <v>2</v>
      </c>
      <c r="BL129" s="66" t="n">
        <f aca="false">SUMPRODUCT(($AP$3:$AP$125=BL$123)*($AQ$3:$AQ$125=$BA129))</f>
        <v>1</v>
      </c>
      <c r="BM129" s="66" t="n">
        <f aca="false">SUMPRODUCT(($AP$3:$AP$125=BM$123)*($AQ$3:$AQ$125=$BA129))</f>
        <v>1</v>
      </c>
      <c r="BN129" s="60" t="n">
        <f aca="false">SUMPRODUCT(($AP$3:$AP$125=BN$123)*($AQ$3:$AQ$125=$BA129))</f>
        <v>0</v>
      </c>
      <c r="BO129" s="36" t="n">
        <f aca="false">SUM(BB129:BN129)</f>
        <v>4</v>
      </c>
      <c r="BQ129" s="70" t="n">
        <f aca="false">SUMPRODUCT(BB129:BN129,BB$123:BN$123)/BO129</f>
        <v>1.25</v>
      </c>
      <c r="BR129" s="70" t="n">
        <v>1.5</v>
      </c>
    </row>
    <row r="130" customFormat="false" ht="13" hidden="false" customHeight="false" outlineLevel="0" collapsed="false">
      <c r="A130" s="71"/>
      <c r="B130" s="71"/>
      <c r="C130" s="24" t="s">
        <v>24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72" t="n">
        <f aca="true">STDEV(N3:INDIRECT("N"&amp;N127+2))</f>
        <v>1.44553248816146</v>
      </c>
      <c r="O130" s="73" t="n">
        <f aca="true">STDEV(O3:INDIRECT("O"&amp;O127+2))</f>
        <v>4.44960826678509</v>
      </c>
      <c r="P130" s="24" t="s">
        <v>24</v>
      </c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72" t="n">
        <f aca="true">STDEV(AA3:INDIRECT("AA"&amp;AA127+2))</f>
        <v>0.73994211098051</v>
      </c>
      <c r="AB130" s="73" t="n">
        <f aca="true">STDEV(AB3:INDIRECT("AB"&amp;AB127+2))</f>
        <v>2.3710513658505</v>
      </c>
      <c r="AC130" s="24" t="s">
        <v>24</v>
      </c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72" t="n">
        <f aca="true">STDEV(AN3:INDIRECT("AN"&amp;AN127+2))</f>
        <v>2.46116037859577</v>
      </c>
      <c r="AO130" s="73" t="n">
        <f aca="true">STDEV(AO3:INDIRECT("AO"&amp;AO127+2))</f>
        <v>5.32364507218424</v>
      </c>
      <c r="AP130" s="74"/>
      <c r="AQ130" s="74"/>
      <c r="AR130" s="74"/>
      <c r="AS130" s="74"/>
      <c r="AT130" s="74"/>
      <c r="AU130" s="74"/>
      <c r="AV130" s="73"/>
      <c r="AW130" s="73"/>
      <c r="AX130" s="73"/>
      <c r="AZ130" s="32"/>
      <c r="BA130" s="33" t="n">
        <v>6</v>
      </c>
      <c r="BB130" s="60" t="n">
        <f aca="false">SUMPRODUCT(($AP$3:$AP$125=BB$123)*($AQ$3:$AQ$125=$BA130))</f>
        <v>0</v>
      </c>
      <c r="BC130" s="60" t="n">
        <f aca="false">SUMPRODUCT(($AP$3:$AP$125=BC$123)*($AQ$3:$AQ$125=$BA130))</f>
        <v>0</v>
      </c>
      <c r="BD130" s="60" t="n">
        <f aca="false">SUMPRODUCT(($AP$3:$AP$125=BD$123)*($AQ$3:$AQ$125=$BA130))</f>
        <v>0</v>
      </c>
      <c r="BE130" s="60" t="n">
        <f aca="false">SUMPRODUCT(($AP$3:$AP$125=BE$123)*($AQ$3:$AQ$125=$BA130))</f>
        <v>0</v>
      </c>
      <c r="BF130" s="60" t="n">
        <f aca="false">SUMPRODUCT(($AP$3:$AP$125=BF$123)*($AQ$3:$AQ$125=$BA130))</f>
        <v>0</v>
      </c>
      <c r="BG130" s="60" t="n">
        <f aca="false">SUMPRODUCT(($AP$3:$AP$125=BG$123)*($AQ$3:$AQ$125=$BA130))</f>
        <v>0</v>
      </c>
      <c r="BH130" s="60" t="n">
        <f aca="false">SUMPRODUCT(($AP$3:$AP$125=BH$123)*($AQ$3:$AQ$125=$BA130))</f>
        <v>0</v>
      </c>
      <c r="BI130" s="60" t="n">
        <f aca="false">SUMPRODUCT(($AP$3:$AP$125=BI$123)*($AQ$3:$AQ$125=$BA130))</f>
        <v>0</v>
      </c>
      <c r="BJ130" s="60" t="n">
        <f aca="false">SUMPRODUCT(($AP$3:$AP$125=BJ$123)*($AQ$3:$AQ$125=$BA130))</f>
        <v>0</v>
      </c>
      <c r="BK130" s="66" t="n">
        <f aca="false">SUMPRODUCT(($AP$3:$AP$125=BK$123)*($AQ$3:$AQ$125=$BA130))</f>
        <v>3</v>
      </c>
      <c r="BL130" s="60" t="n">
        <f aca="false">SUMPRODUCT(($AP$3:$AP$125=BL$123)*($AQ$3:$AQ$125=$BA130))</f>
        <v>0</v>
      </c>
      <c r="BM130" s="66" t="n">
        <f aca="false">SUMPRODUCT(($AP$3:$AP$125=BM$123)*($AQ$3:$AQ$125=$BA130))</f>
        <v>2</v>
      </c>
      <c r="BN130" s="60" t="n">
        <f aca="false">SUMPRODUCT(($AP$3:$AP$125=BN$123)*($AQ$3:$AQ$125=$BA130))</f>
        <v>0</v>
      </c>
      <c r="BO130" s="36" t="n">
        <f aca="false">SUM(BB130:BN130)</f>
        <v>5</v>
      </c>
      <c r="BQ130" s="70" t="n">
        <f aca="false">SUMPRODUCT(BB130:BN130,BB$123:BN$123)/BO130</f>
        <v>1.2</v>
      </c>
      <c r="BR130" s="70" t="n">
        <v>2</v>
      </c>
    </row>
    <row r="131" customFormat="false" ht="13" hidden="false" customHeight="true" outlineLevel="0" collapsed="false">
      <c r="A131" s="71"/>
      <c r="B131" s="71"/>
      <c r="AP131" s="8"/>
      <c r="AQ131" s="8"/>
      <c r="AR131" s="8"/>
      <c r="AS131" s="8"/>
      <c r="AT131" s="8"/>
      <c r="AU131" s="8"/>
      <c r="AZ131" s="32"/>
      <c r="BA131" s="33" t="n">
        <v>7</v>
      </c>
      <c r="BB131" s="60" t="n">
        <f aca="false">SUMPRODUCT(($AP$3:$AP$125=BB$123)*($AQ$3:$AQ$125=$BA131))</f>
        <v>0</v>
      </c>
      <c r="BC131" s="60" t="n">
        <f aca="false">SUMPRODUCT(($AP$3:$AP$125=BC$123)*($AQ$3:$AQ$125=$BA131))</f>
        <v>0</v>
      </c>
      <c r="BD131" s="60" t="n">
        <f aca="false">SUMPRODUCT(($AP$3:$AP$125=BD$123)*($AQ$3:$AQ$125=$BA131))</f>
        <v>0</v>
      </c>
      <c r="BE131" s="60" t="n">
        <f aca="false">SUMPRODUCT(($AP$3:$AP$125=BE$123)*($AQ$3:$AQ$125=$BA131))</f>
        <v>0</v>
      </c>
      <c r="BF131" s="60" t="n">
        <f aca="false">SUMPRODUCT(($AP$3:$AP$125=BF$123)*($AQ$3:$AQ$125=$BA131))</f>
        <v>0</v>
      </c>
      <c r="BG131" s="60" t="n">
        <f aca="false">SUMPRODUCT(($AP$3:$AP$125=BG$123)*($AQ$3:$AQ$125=$BA131))</f>
        <v>0</v>
      </c>
      <c r="BH131" s="60" t="n">
        <f aca="false">SUMPRODUCT(($AP$3:$AP$125=BH$123)*($AQ$3:$AQ$125=$BA131))</f>
        <v>0</v>
      </c>
      <c r="BI131" s="60" t="n">
        <f aca="false">SUMPRODUCT(($AP$3:$AP$125=BI$123)*($AQ$3:$AQ$125=$BA131))</f>
        <v>0</v>
      </c>
      <c r="BJ131" s="60" t="n">
        <f aca="false">SUMPRODUCT(($AP$3:$AP$125=BJ$123)*($AQ$3:$AQ$125=$BA131))</f>
        <v>0</v>
      </c>
      <c r="BK131" s="66" t="n">
        <f aca="false">SUMPRODUCT(($AP$3:$AP$125=BK$123)*($AQ$3:$AQ$125=$BA131))</f>
        <v>1</v>
      </c>
      <c r="BL131" s="66" t="n">
        <f aca="false">SUMPRODUCT(($AP$3:$AP$125=BL$123)*($AQ$3:$AQ$125=$BA131))</f>
        <v>3</v>
      </c>
      <c r="BM131" s="66" t="n">
        <f aca="false">SUMPRODUCT(($AP$3:$AP$125=BM$123)*($AQ$3:$AQ$125=$BA131))</f>
        <v>1</v>
      </c>
      <c r="BN131" s="60" t="n">
        <f aca="false">SUMPRODUCT(($AP$3:$AP$125=BN$123)*($AQ$3:$AQ$125=$BA131))</f>
        <v>0</v>
      </c>
      <c r="BO131" s="36" t="n">
        <f aca="false">SUM(BB131:BN131)</f>
        <v>5</v>
      </c>
      <c r="BQ131" s="70" t="n">
        <f aca="false">SUMPRODUCT(BB131:BN131,BB$123:BN$123)/BO131</f>
        <v>1</v>
      </c>
      <c r="BR131" s="70" t="n">
        <v>1</v>
      </c>
    </row>
    <row r="132" customFormat="false" ht="13" hidden="false" customHeight="false" outlineLevel="0" collapsed="false">
      <c r="A132" s="71"/>
      <c r="B132" s="71"/>
      <c r="C132" s="24" t="s">
        <v>25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3" t="n">
        <f aca="true">QUARTILE(N3:INDIRECT("N"&amp;N127+2),1)</f>
        <v>10</v>
      </c>
      <c r="O132" s="4" t="n">
        <f aca="true">QUARTILE(O3:INDIRECT("O"&amp;O127+2),1)</f>
        <v>23</v>
      </c>
      <c r="P132" s="24" t="s">
        <v>25</v>
      </c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3" t="n">
        <f aca="true">QUARTILE(AA3:INDIRECT("AA"&amp;AA127+2),1)</f>
        <v>11</v>
      </c>
      <c r="AB132" s="4" t="n">
        <f aca="true">QUARTILE(AB3:INDIRECT("AB"&amp;AB127+2),1)</f>
        <v>29</v>
      </c>
      <c r="AC132" s="24" t="s">
        <v>25</v>
      </c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3" t="n">
        <f aca="true">QUARTILE(AN3:INDIRECT("AN"&amp;AN127+2),1)</f>
        <v>7</v>
      </c>
      <c r="AO132" s="4" t="n">
        <f aca="true">QUARTILE(AO3:INDIRECT("AO"&amp;AO127+2),1)</f>
        <v>18</v>
      </c>
      <c r="AP132" s="8"/>
      <c r="AQ132" s="8"/>
      <c r="AR132" s="8"/>
      <c r="AS132" s="8"/>
      <c r="AT132" s="8"/>
      <c r="AU132" s="8"/>
      <c r="AZ132" s="32"/>
      <c r="BA132" s="33" t="n">
        <v>8</v>
      </c>
      <c r="BB132" s="60" t="n">
        <f aca="false">SUMPRODUCT(($AP$3:$AP$125=BB$123)*($AQ$3:$AQ$125=$BA132))</f>
        <v>0</v>
      </c>
      <c r="BC132" s="60" t="n">
        <f aca="false">SUMPRODUCT(($AP$3:$AP$125=BC$123)*($AQ$3:$AQ$125=$BA132))</f>
        <v>0</v>
      </c>
      <c r="BD132" s="60" t="n">
        <f aca="false">SUMPRODUCT(($AP$3:$AP$125=BD$123)*($AQ$3:$AQ$125=$BA132))</f>
        <v>0</v>
      </c>
      <c r="BE132" s="60" t="n">
        <f aca="false">SUMPRODUCT(($AP$3:$AP$125=BE$123)*($AQ$3:$AQ$125=$BA132))</f>
        <v>0</v>
      </c>
      <c r="BF132" s="60" t="n">
        <f aca="false">SUMPRODUCT(($AP$3:$AP$125=BF$123)*($AQ$3:$AQ$125=$BA132))</f>
        <v>0</v>
      </c>
      <c r="BG132" s="60" t="n">
        <f aca="false">SUMPRODUCT(($AP$3:$AP$125=BG$123)*($AQ$3:$AQ$125=$BA132))</f>
        <v>0</v>
      </c>
      <c r="BH132" s="60" t="n">
        <f aca="false">SUMPRODUCT(($AP$3:$AP$125=BH$123)*($AQ$3:$AQ$125=$BA132))</f>
        <v>0</v>
      </c>
      <c r="BI132" s="66" t="n">
        <f aca="false">SUMPRODUCT(($AP$3:$AP$125=BI$123)*($AQ$3:$AQ$125=$BA132))</f>
        <v>1</v>
      </c>
      <c r="BJ132" s="66" t="n">
        <f aca="false">SUMPRODUCT(($AP$3:$AP$125=BJ$123)*($AQ$3:$AQ$125=$BA132))</f>
        <v>1</v>
      </c>
      <c r="BK132" s="66" t="n">
        <f aca="false">SUMPRODUCT(($AP$3:$AP$125=BK$123)*($AQ$3:$AQ$125=$BA132))</f>
        <v>3</v>
      </c>
      <c r="BL132" s="66" t="n">
        <f aca="false">SUMPRODUCT(($AP$3:$AP$125=BL$123)*($AQ$3:$AQ$125=$BA132))</f>
        <v>4</v>
      </c>
      <c r="BM132" s="66" t="n">
        <f aca="false">SUMPRODUCT(($AP$3:$AP$125=BM$123)*($AQ$3:$AQ$125=$BA132))</f>
        <v>6</v>
      </c>
      <c r="BN132" s="60" t="n">
        <f aca="false">SUMPRODUCT(($AP$3:$AP$125=BN$123)*($AQ$3:$AQ$125=$BA132))</f>
        <v>0</v>
      </c>
      <c r="BO132" s="36" t="n">
        <f aca="false">SUM(BB132:BN132)</f>
        <v>15</v>
      </c>
      <c r="BQ132" s="67" t="n">
        <f aca="false">SUMPRODUCT(BB132:BN132,BB$123:BN$123)/BO132</f>
        <v>1.13333333333333</v>
      </c>
      <c r="BR132" s="67" t="n">
        <v>1</v>
      </c>
    </row>
    <row r="133" customFormat="false" ht="13" hidden="false" customHeight="false" outlineLevel="0" collapsed="false">
      <c r="A133" s="71"/>
      <c r="B133" s="71"/>
      <c r="C133" s="24" t="s">
        <v>26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3" t="n">
        <f aca="true">QUARTILE(N3:INDIRECT("N"&amp;N127+2),2)</f>
        <v>11</v>
      </c>
      <c r="O133" s="4" t="n">
        <f aca="true">QUARTILE(O3:INDIRECT("O"&amp;O127+2),2)</f>
        <v>27</v>
      </c>
      <c r="P133" s="24" t="s">
        <v>26</v>
      </c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3" t="n">
        <f aca="true">QUARTILE(AA3:INDIRECT("AA"&amp;AA127+2),2)</f>
        <v>11</v>
      </c>
      <c r="AB133" s="4" t="n">
        <f aca="true">QUARTILE(AB3:INDIRECT("AB"&amp;AB127+2),2)</f>
        <v>31</v>
      </c>
      <c r="AC133" s="24" t="s">
        <v>26</v>
      </c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3" t="n">
        <f aca="true">QUARTILE(AN3:INDIRECT("AN"&amp;AN127+2),2)</f>
        <v>9</v>
      </c>
      <c r="AO133" s="4" t="n">
        <f aca="true">QUARTILE(AO3:INDIRECT("AO"&amp;AO127+2),2)</f>
        <v>21</v>
      </c>
      <c r="AP133" s="8"/>
      <c r="AQ133" s="8"/>
      <c r="AR133" s="8"/>
      <c r="AS133" s="8"/>
      <c r="AT133" s="8"/>
      <c r="AU133" s="8"/>
      <c r="AZ133" s="32"/>
      <c r="BA133" s="33" t="n">
        <v>9</v>
      </c>
      <c r="BB133" s="60" t="n">
        <f aca="false">SUMPRODUCT(($AP$3:$AP$125=BB$123)*($AQ$3:$AQ$125=$BA133))</f>
        <v>0</v>
      </c>
      <c r="BC133" s="60" t="n">
        <f aca="false">SUMPRODUCT(($AP$3:$AP$125=BC$123)*($AQ$3:$AQ$125=$BA133))</f>
        <v>0</v>
      </c>
      <c r="BD133" s="60" t="n">
        <f aca="false">SUMPRODUCT(($AP$3:$AP$125=BD$123)*($AQ$3:$AQ$125=$BA133))</f>
        <v>0</v>
      </c>
      <c r="BE133" s="60" t="n">
        <f aca="false">SUMPRODUCT(($AP$3:$AP$125=BE$123)*($AQ$3:$AQ$125=$BA133))</f>
        <v>0</v>
      </c>
      <c r="BF133" s="60" t="n">
        <f aca="false">SUMPRODUCT(($AP$3:$AP$125=BF$123)*($AQ$3:$AQ$125=$BA133))</f>
        <v>0</v>
      </c>
      <c r="BG133" s="60" t="n">
        <f aca="false">SUMPRODUCT(($AP$3:$AP$125=BG$123)*($AQ$3:$AQ$125=$BA133))</f>
        <v>0</v>
      </c>
      <c r="BH133" s="60" t="n">
        <f aca="false">SUMPRODUCT(($AP$3:$AP$125=BH$123)*($AQ$3:$AQ$125=$BA133))</f>
        <v>0</v>
      </c>
      <c r="BI133" s="60" t="n">
        <f aca="false">SUMPRODUCT(($AP$3:$AP$125=BI$123)*($AQ$3:$AQ$125=$BA133))</f>
        <v>0</v>
      </c>
      <c r="BJ133" s="66" t="n">
        <f aca="false">SUMPRODUCT(($AP$3:$AP$125=BJ$123)*($AQ$3:$AQ$125=$BA133))</f>
        <v>1</v>
      </c>
      <c r="BK133" s="66" t="n">
        <f aca="false">SUMPRODUCT(($AP$3:$AP$125=BK$123)*($AQ$3:$AQ$125=$BA133))</f>
        <v>1</v>
      </c>
      <c r="BL133" s="66" t="n">
        <f aca="false">SUMPRODUCT(($AP$3:$AP$125=BL$123)*($AQ$3:$AQ$125=$BA133))</f>
        <v>1</v>
      </c>
      <c r="BM133" s="66" t="n">
        <f aca="false">SUMPRODUCT(($AP$3:$AP$125=BM$123)*($AQ$3:$AQ$125=$BA133))</f>
        <v>1</v>
      </c>
      <c r="BN133" s="66" t="n">
        <f aca="false">SUMPRODUCT(($AP$3:$AP$125=BN$123)*($AQ$3:$AQ$125=$BA133))</f>
        <v>1</v>
      </c>
      <c r="BO133" s="36" t="n">
        <f aca="false">SUM(BB133:BN133)</f>
        <v>5</v>
      </c>
      <c r="BQ133" s="70" t="n">
        <f aca="false">SUMPRODUCT(BB133:BN133,BB$123:BN$123)/BO133</f>
        <v>1</v>
      </c>
      <c r="BR133" s="70" t="n">
        <v>1</v>
      </c>
    </row>
    <row r="134" customFormat="false" ht="13" hidden="false" customHeight="true" outlineLevel="0" collapsed="false">
      <c r="A134" s="75" t="s">
        <v>27</v>
      </c>
      <c r="B134" s="75"/>
      <c r="C134" s="24" t="s">
        <v>28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3" t="n">
        <f aca="true">QUARTILE(N3:INDIRECT("N"&amp;N127+2),3)</f>
        <v>11</v>
      </c>
      <c r="O134" s="4" t="n">
        <f aca="true">QUARTILE(O3:INDIRECT("O"&amp;O127+2),3)</f>
        <v>30</v>
      </c>
      <c r="P134" s="24" t="s">
        <v>28</v>
      </c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3" t="n">
        <f aca="true">QUARTILE(AA3:INDIRECT("AA"&amp;AA127+2),3)</f>
        <v>11</v>
      </c>
      <c r="AB134" s="4" t="n">
        <f aca="true">QUARTILE(AB3:INDIRECT("AB"&amp;AB127+2),3)</f>
        <v>33</v>
      </c>
      <c r="AC134" s="24" t="s">
        <v>28</v>
      </c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3" t="n">
        <f aca="true">QUARTILE(AN3:INDIRECT("AN"&amp;AN127+2),3)</f>
        <v>10.5</v>
      </c>
      <c r="AO134" s="4" t="n">
        <f aca="true">QUARTILE(AO3:INDIRECT("AO"&amp;AO127+2),3)</f>
        <v>26</v>
      </c>
      <c r="AP134" s="8"/>
      <c r="AQ134" s="8"/>
      <c r="AR134" s="8"/>
      <c r="AS134" s="8"/>
      <c r="AT134" s="8"/>
      <c r="AU134" s="8"/>
      <c r="AZ134" s="32"/>
      <c r="BA134" s="33" t="n">
        <v>10</v>
      </c>
      <c r="BB134" s="60" t="n">
        <f aca="false">SUMPRODUCT(($AP$3:$AP$125=BB$123)*($AQ$3:$AQ$125=$BA134))</f>
        <v>0</v>
      </c>
      <c r="BC134" s="60" t="n">
        <f aca="false">SUMPRODUCT(($AP$3:$AP$125=BC$123)*($AQ$3:$AQ$125=$BA134))</f>
        <v>0</v>
      </c>
      <c r="BD134" s="60" t="n">
        <f aca="false">SUMPRODUCT(($AP$3:$AP$125=BD$123)*($AQ$3:$AQ$125=$BA134))</f>
        <v>0</v>
      </c>
      <c r="BE134" s="60" t="n">
        <f aca="false">SUMPRODUCT(($AP$3:$AP$125=BE$123)*($AQ$3:$AQ$125=$BA134))</f>
        <v>0</v>
      </c>
      <c r="BF134" s="60" t="n">
        <f aca="false">SUMPRODUCT(($AP$3:$AP$125=BF$123)*($AQ$3:$AQ$125=$BA134))</f>
        <v>0</v>
      </c>
      <c r="BG134" s="60" t="n">
        <f aca="false">SUMPRODUCT(($AP$3:$AP$125=BG$123)*($AQ$3:$AQ$125=$BA134))</f>
        <v>0</v>
      </c>
      <c r="BH134" s="66" t="n">
        <f aca="false">SUMPRODUCT(($AP$3:$AP$125=BH$123)*($AQ$3:$AQ$125=$BA134))</f>
        <v>1</v>
      </c>
      <c r="BI134" s="66" t="n">
        <f aca="false">SUMPRODUCT(($AP$3:$AP$125=BI$123)*($AQ$3:$AQ$125=$BA134))</f>
        <v>1</v>
      </c>
      <c r="BJ134" s="66" t="n">
        <f aca="false">SUMPRODUCT(($AP$3:$AP$125=BJ$123)*($AQ$3:$AQ$125=$BA134))</f>
        <v>5</v>
      </c>
      <c r="BK134" s="66" t="n">
        <f aca="false">SUMPRODUCT(($AP$3:$AP$125=BK$123)*($AQ$3:$AQ$125=$BA134))</f>
        <v>1</v>
      </c>
      <c r="BL134" s="66" t="n">
        <f aca="false">SUMPRODUCT(($AP$3:$AP$125=BL$123)*($AQ$3:$AQ$125=$BA134))</f>
        <v>2</v>
      </c>
      <c r="BM134" s="66" t="n">
        <f aca="false">SUMPRODUCT(($AP$3:$AP$125=BM$123)*($AQ$3:$AQ$125=$BA134))</f>
        <v>2</v>
      </c>
      <c r="BN134" s="60" t="n">
        <f aca="false">SUMPRODUCT(($AP$3:$AP$125=BN$123)*($AQ$3:$AQ$125=$BA134))</f>
        <v>0</v>
      </c>
      <c r="BO134" s="36" t="n">
        <f aca="false">SUM(BB134:BN134)</f>
        <v>12</v>
      </c>
      <c r="BQ134" s="67" t="n">
        <f aca="false">SUMPRODUCT(BB134:BN134,BB$123:BN$123)/BO134</f>
        <v>2.33333333333333</v>
      </c>
      <c r="BR134" s="67" t="n">
        <v>3</v>
      </c>
    </row>
    <row r="135" customFormat="false" ht="13" hidden="false" customHeight="true" outlineLevel="0" collapsed="false">
      <c r="A135" s="75"/>
      <c r="B135" s="75"/>
      <c r="AP135" s="8"/>
      <c r="AQ135" s="8"/>
      <c r="AR135" s="8"/>
      <c r="AS135" s="8"/>
      <c r="AT135" s="8"/>
      <c r="AU135" s="8"/>
      <c r="AZ135" s="32"/>
      <c r="BA135" s="33" t="n">
        <v>11</v>
      </c>
      <c r="BB135" s="60" t="n">
        <f aca="false">SUMPRODUCT(($AP$3:$AP$125=BB$123)*($AQ$3:$AQ$125=$BA135))</f>
        <v>0</v>
      </c>
      <c r="BC135" s="60" t="n">
        <f aca="false">SUMPRODUCT(($AP$3:$AP$125=BC$123)*($AQ$3:$AQ$125=$BA135))</f>
        <v>0</v>
      </c>
      <c r="BD135" s="60" t="n">
        <f aca="false">SUMPRODUCT(($AP$3:$AP$125=BD$123)*($AQ$3:$AQ$125=$BA135))</f>
        <v>0</v>
      </c>
      <c r="BE135" s="60" t="n">
        <f aca="false">SUMPRODUCT(($AP$3:$AP$125=BE$123)*($AQ$3:$AQ$125=$BA135))</f>
        <v>0</v>
      </c>
      <c r="BF135" s="60" t="n">
        <f aca="false">SUMPRODUCT(($AP$3:$AP$125=BF$123)*($AQ$3:$AQ$125=$BA135))</f>
        <v>0</v>
      </c>
      <c r="BG135" s="66" t="n">
        <f aca="false">SUMPRODUCT(($AP$3:$AP$125=BG$123)*($AQ$3:$AQ$125=$BA135))</f>
        <v>1</v>
      </c>
      <c r="BH135" s="60" t="n">
        <f aca="false">SUMPRODUCT(($AP$3:$AP$125=BH$123)*($AQ$3:$AQ$125=$BA135))</f>
        <v>0</v>
      </c>
      <c r="BI135" s="66" t="n">
        <f aca="false">SUMPRODUCT(($AP$3:$AP$125=BI$123)*($AQ$3:$AQ$125=$BA135))</f>
        <v>1</v>
      </c>
      <c r="BJ135" s="60" t="n">
        <f aca="false">SUMPRODUCT(($AP$3:$AP$125=BJ$123)*($AQ$3:$AQ$125=$BA135))</f>
        <v>0</v>
      </c>
      <c r="BK135" s="66" t="n">
        <f aca="false">SUMPRODUCT(($AP$3:$AP$125=BK$123)*($AQ$3:$AQ$125=$BA135))</f>
        <v>1</v>
      </c>
      <c r="BL135" s="66" t="n">
        <f aca="false">SUMPRODUCT(($AP$3:$AP$125=BL$123)*($AQ$3:$AQ$125=$BA135))</f>
        <v>1</v>
      </c>
      <c r="BM135" s="66" t="n">
        <f aca="false">SUMPRODUCT(($AP$3:$AP$125=BM$123)*($AQ$3:$AQ$125=$BA135))</f>
        <v>1</v>
      </c>
      <c r="BN135" s="60" t="n">
        <f aca="false">SUMPRODUCT(($AP$3:$AP$125=BN$123)*($AQ$3:$AQ$125=$BA135))</f>
        <v>0</v>
      </c>
      <c r="BO135" s="36" t="n">
        <f aca="false">SUM(BB135:BN135)</f>
        <v>5</v>
      </c>
      <c r="BQ135" s="70" t="n">
        <f aca="false">SUMPRODUCT(BB135:BN135,BB$123:BN$123)/BO135</f>
        <v>2.6</v>
      </c>
      <c r="BR135" s="70" t="n">
        <v>2</v>
      </c>
    </row>
    <row r="136" customFormat="false" ht="13" hidden="false" customHeight="true" outlineLevel="0" collapsed="false">
      <c r="A136" s="75"/>
      <c r="B136" s="75"/>
      <c r="C136" s="24" t="s">
        <v>29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3" t="n">
        <f aca="false">MAX(N3:N125)</f>
        <v>11</v>
      </c>
      <c r="O136" s="4" t="n">
        <f aca="false">MAX(O3:O125)</f>
        <v>33</v>
      </c>
      <c r="P136" s="24" t="s">
        <v>29</v>
      </c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3" t="n">
        <f aca="false">MAX(AA3:AA125)</f>
        <v>11</v>
      </c>
      <c r="AB136" s="4" t="n">
        <f aca="false">MAX(AB3:AB125)</f>
        <v>33</v>
      </c>
      <c r="AC136" s="24" t="s">
        <v>29</v>
      </c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3" t="n">
        <f aca="false">MAX(AN3:AN125)</f>
        <v>11</v>
      </c>
      <c r="AO136" s="4" t="n">
        <f aca="false">MAX(AO3:AO125)</f>
        <v>33</v>
      </c>
      <c r="AP136" s="8"/>
      <c r="AQ136" s="8"/>
      <c r="AR136" s="8"/>
      <c r="AS136" s="8"/>
      <c r="AT136" s="8"/>
      <c r="AU136" s="8"/>
      <c r="AV136" s="3"/>
      <c r="AW136" s="3"/>
      <c r="AX136" s="3"/>
      <c r="AZ136" s="32"/>
      <c r="BA136" s="33" t="n">
        <v>12</v>
      </c>
      <c r="BB136" s="60" t="n">
        <f aca="false">SUMPRODUCT(($AP$3:$AP$125=BB$123)*($AQ$3:$AQ$125=$BA136))</f>
        <v>0</v>
      </c>
      <c r="BC136" s="60" t="n">
        <f aca="false">SUMPRODUCT(($AP$3:$AP$125=BC$123)*($AQ$3:$AQ$125=$BA136))</f>
        <v>0</v>
      </c>
      <c r="BD136" s="60" t="n">
        <f aca="false">SUMPRODUCT(($AP$3:$AP$125=BD$123)*($AQ$3:$AQ$125=$BA136))</f>
        <v>0</v>
      </c>
      <c r="BE136" s="60" t="n">
        <f aca="false">SUMPRODUCT(($AP$3:$AP$125=BE$123)*($AQ$3:$AQ$125=$BA136))</f>
        <v>0</v>
      </c>
      <c r="BF136" s="60" t="n">
        <f aca="false">SUMPRODUCT(($AP$3:$AP$125=BF$123)*($AQ$3:$AQ$125=$BA136))</f>
        <v>0</v>
      </c>
      <c r="BG136" s="66" t="n">
        <f aca="false">SUMPRODUCT(($AP$3:$AP$125=BG$123)*($AQ$3:$AQ$125=$BA136))</f>
        <v>1</v>
      </c>
      <c r="BH136" s="66" t="n">
        <f aca="false">SUMPRODUCT(($AP$3:$AP$125=BH$123)*($AQ$3:$AQ$125=$BA136))</f>
        <v>2</v>
      </c>
      <c r="BI136" s="66" t="n">
        <f aca="false">SUMPRODUCT(($AP$3:$AP$125=BI$123)*($AQ$3:$AQ$125=$BA136))</f>
        <v>2</v>
      </c>
      <c r="BJ136" s="66" t="n">
        <f aca="false">SUMPRODUCT(($AP$3:$AP$125=BJ$123)*($AQ$3:$AQ$125=$BA136))</f>
        <v>3</v>
      </c>
      <c r="BK136" s="66" t="n">
        <f aca="false">SUMPRODUCT(($AP$3:$AP$125=BK$123)*($AQ$3:$AQ$125=$BA136))</f>
        <v>2</v>
      </c>
      <c r="BL136" s="66" t="n">
        <f aca="false">SUMPRODUCT(($AP$3:$AP$125=BL$123)*($AQ$3:$AQ$125=$BA136))</f>
        <v>3</v>
      </c>
      <c r="BM136" s="60" t="n">
        <f aca="false">SUMPRODUCT(($AP$3:$AP$125=BM$123)*($AQ$3:$AQ$125=$BA136))</f>
        <v>0</v>
      </c>
      <c r="BN136" s="60" t="n">
        <f aca="false">SUMPRODUCT(($AP$3:$AP$125=BN$123)*($AQ$3:$AQ$125=$BA136))</f>
        <v>0</v>
      </c>
      <c r="BO136" s="36" t="n">
        <f aca="false">SUM(BB136:BN136)</f>
        <v>13</v>
      </c>
      <c r="BQ136" s="67" t="n">
        <f aca="false">SUMPRODUCT(BB136:BN136,BB$123:BN$123)/BO136</f>
        <v>3.07692307692308</v>
      </c>
      <c r="BR136" s="67" t="n">
        <v>3</v>
      </c>
      <c r="BS136" s="76" t="s">
        <v>30</v>
      </c>
      <c r="BT136" s="76"/>
    </row>
    <row r="137" customFormat="false" ht="14.1" hidden="false" customHeight="false" outlineLevel="0" collapsed="false">
      <c r="A137" s="75"/>
      <c r="B137" s="75"/>
      <c r="AP137" s="8"/>
      <c r="AQ137" s="8"/>
      <c r="AR137" s="8"/>
      <c r="AS137" s="8"/>
      <c r="AT137" s="8"/>
      <c r="AU137" s="8"/>
      <c r="AZ137" s="32"/>
      <c r="BA137" s="33" t="n">
        <v>13</v>
      </c>
      <c r="BB137" s="60" t="n">
        <f aca="false">SUMPRODUCT(($AP$3:$AP$125=BB$123)*($AQ$3:$AQ$125=$BA137))</f>
        <v>0</v>
      </c>
      <c r="BC137" s="60" t="n">
        <f aca="false">SUMPRODUCT(($AP$3:$AP$125=BC$123)*($AQ$3:$AQ$125=$BA137))</f>
        <v>0</v>
      </c>
      <c r="BD137" s="60" t="n">
        <f aca="false">SUMPRODUCT(($AP$3:$AP$125=BD$123)*($AQ$3:$AQ$125=$BA137))</f>
        <v>0</v>
      </c>
      <c r="BE137" s="60" t="n">
        <f aca="false">SUMPRODUCT(($AP$3:$AP$125=BE$123)*($AQ$3:$AQ$125=$BA137))</f>
        <v>0</v>
      </c>
      <c r="BF137" s="66" t="n">
        <f aca="false">SUMPRODUCT(($AP$3:$AP$125=BF$123)*($AQ$3:$AQ$125=$BA137))</f>
        <v>2</v>
      </c>
      <c r="BG137" s="66" t="n">
        <f aca="false">SUMPRODUCT(($AP$3:$AP$125=BG$123)*($AQ$3:$AQ$125=$BA137))</f>
        <v>1</v>
      </c>
      <c r="BH137" s="66" t="n">
        <f aca="false">SUMPRODUCT(($AP$3:$AP$125=BH$123)*($AQ$3:$AQ$125=$BA137))</f>
        <v>1</v>
      </c>
      <c r="BI137" s="66" t="n">
        <f aca="false">SUMPRODUCT(($AP$3:$AP$125=BI$123)*($AQ$3:$AQ$125=$BA137))</f>
        <v>2</v>
      </c>
      <c r="BJ137" s="66" t="n">
        <f aca="false">SUMPRODUCT(($AP$3:$AP$125=BJ$123)*($AQ$3:$AQ$125=$BA137))</f>
        <v>2</v>
      </c>
      <c r="BK137" s="66" t="n">
        <f aca="false">SUMPRODUCT(($AP$3:$AP$125=BK$123)*($AQ$3:$AQ$125=$BA137))</f>
        <v>1</v>
      </c>
      <c r="BL137" s="60" t="n">
        <f aca="false">SUMPRODUCT(($AP$3:$AP$125=BL$123)*($AQ$3:$AQ$125=$BA137))</f>
        <v>0</v>
      </c>
      <c r="BM137" s="60" t="n">
        <f aca="false">SUMPRODUCT(($AP$3:$AP$125=BM$123)*($AQ$3:$AQ$125=$BA137))</f>
        <v>0</v>
      </c>
      <c r="BN137" s="60" t="n">
        <f aca="false">SUMPRODUCT(($AP$3:$AP$125=BN$123)*($AQ$3:$AQ$125=$BA137))</f>
        <v>0</v>
      </c>
      <c r="BO137" s="36" t="n">
        <f aca="false">SUM(BB137:BN137)</f>
        <v>9</v>
      </c>
      <c r="BQ137" s="67" t="n">
        <f aca="false">SUMPRODUCT(BB137:BN137,BB$123:BN$123)/BO137</f>
        <v>4.55555555555556</v>
      </c>
      <c r="BR137" s="67" t="n">
        <v>4</v>
      </c>
      <c r="BS137" s="76"/>
      <c r="BT137" s="76"/>
    </row>
    <row r="138" customFormat="false" ht="13" hidden="false" customHeight="false" outlineLevel="0" collapsed="false">
      <c r="A138" s="75"/>
      <c r="B138" s="75"/>
      <c r="C138" s="24" t="s">
        <v>31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3" t="n">
        <f aca="false">MIN(N3:N125)</f>
        <v>5</v>
      </c>
      <c r="O138" s="4" t="n">
        <f aca="false">MIN(O3:O125)</f>
        <v>16</v>
      </c>
      <c r="P138" s="24" t="s">
        <v>31</v>
      </c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3" t="n">
        <f aca="false">MIN(AA3:AA125)</f>
        <v>8</v>
      </c>
      <c r="AB138" s="4" t="n">
        <f aca="false">MIN(AB3:AB125)</f>
        <v>24</v>
      </c>
      <c r="AC138" s="24" t="s">
        <v>31</v>
      </c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3" t="n">
        <f aca="false">MIN(AN3:AN125)</f>
        <v>0</v>
      </c>
      <c r="AO138" s="4" t="n">
        <f aca="false">MIN(AO3:AO125)</f>
        <v>11</v>
      </c>
      <c r="AP138" s="8"/>
      <c r="AQ138" s="8"/>
      <c r="AR138" s="8"/>
      <c r="AS138" s="8"/>
      <c r="AT138" s="8"/>
      <c r="AU138" s="8"/>
      <c r="AZ138" s="32"/>
      <c r="BA138" s="33" t="n">
        <v>14</v>
      </c>
      <c r="BB138" s="60" t="n">
        <f aca="false">SUMPRODUCT(($AP$3:$AP$125=BB$123)*($AQ$3:$AQ$125=$BA138))</f>
        <v>0</v>
      </c>
      <c r="BC138" s="60" t="n">
        <f aca="false">SUMPRODUCT(($AP$3:$AP$125=BC$123)*($AQ$3:$AQ$125=$BA138))</f>
        <v>0</v>
      </c>
      <c r="BD138" s="60" t="n">
        <f aca="false">SUMPRODUCT(($AP$3:$AP$125=BD$123)*($AQ$3:$AQ$125=$BA138))</f>
        <v>0</v>
      </c>
      <c r="BE138" s="66" t="n">
        <f aca="false">SUMPRODUCT(($AP$3:$AP$125=BE$123)*($AQ$3:$AQ$125=$BA138))</f>
        <v>1</v>
      </c>
      <c r="BF138" s="60" t="n">
        <f aca="false">SUMPRODUCT(($AP$3:$AP$125=BF$123)*($AQ$3:$AQ$125=$BA138))</f>
        <v>0</v>
      </c>
      <c r="BG138" s="66" t="n">
        <f aca="false">SUMPRODUCT(($AP$3:$AP$125=BG$123)*($AQ$3:$AQ$125=$BA138))</f>
        <v>3</v>
      </c>
      <c r="BH138" s="60" t="n">
        <f aca="false">SUMPRODUCT(($AP$3:$AP$125=BH$123)*($AQ$3:$AQ$125=$BA138))</f>
        <v>0</v>
      </c>
      <c r="BI138" s="66" t="n">
        <f aca="false">SUMPRODUCT(($AP$3:$AP$125=BI$123)*($AQ$3:$AQ$125=$BA138))</f>
        <v>1</v>
      </c>
      <c r="BJ138" s="66" t="n">
        <f aca="false">SUMPRODUCT(($AP$3:$AP$125=BJ$123)*($AQ$3:$AQ$125=$BA138))</f>
        <v>3</v>
      </c>
      <c r="BK138" s="60" t="n">
        <f aca="false">SUMPRODUCT(($AP$3:$AP$125=BK$123)*($AQ$3:$AQ$125=$BA138))</f>
        <v>0</v>
      </c>
      <c r="BL138" s="60" t="n">
        <f aca="false">SUMPRODUCT(($AP$3:$AP$125=BL$123)*($AQ$3:$AQ$125=$BA138))</f>
        <v>0</v>
      </c>
      <c r="BM138" s="60" t="n">
        <f aca="false">SUMPRODUCT(($AP$3:$AP$125=BM$123)*($AQ$3:$AQ$125=$BA138))</f>
        <v>0</v>
      </c>
      <c r="BN138" s="60" t="n">
        <f aca="false">SUMPRODUCT(($AP$3:$AP$125=BN$123)*($AQ$3:$AQ$125=$BA138))</f>
        <v>0</v>
      </c>
      <c r="BO138" s="36" t="n">
        <f aca="false">SUM(BB138:BN138)</f>
        <v>8</v>
      </c>
      <c r="BQ138" s="67" t="n">
        <f aca="false">SUMPRODUCT(BB138:BN138,BB$123:BN$123)/BO138</f>
        <v>4.875</v>
      </c>
      <c r="BR138" s="67" t="n">
        <v>5</v>
      </c>
      <c r="BS138" s="76"/>
      <c r="BT138" s="76"/>
    </row>
    <row r="139" customFormat="false" ht="13" hidden="false" customHeight="false" outlineLevel="0" collapsed="false">
      <c r="A139" s="75"/>
      <c r="B139" s="75"/>
      <c r="AP139" s="8"/>
      <c r="AQ139" s="8"/>
      <c r="AR139" s="8"/>
      <c r="AS139" s="8"/>
      <c r="AT139" s="8"/>
      <c r="AU139" s="8"/>
      <c r="AZ139" s="32"/>
      <c r="BA139" s="33" t="n">
        <v>15</v>
      </c>
      <c r="BB139" s="60" t="n">
        <f aca="false">SUMPRODUCT(($AP$3:$AP$125=BB$123)*($AQ$3:$AQ$125=$BA139))</f>
        <v>0</v>
      </c>
      <c r="BC139" s="66" t="n">
        <f aca="false">SUMPRODUCT(($AP$3:$AP$125=BC$123)*($AQ$3:$AQ$125=$BA139))</f>
        <v>1</v>
      </c>
      <c r="BD139" s="60" t="n">
        <f aca="false">SUMPRODUCT(($AP$3:$AP$125=BD$123)*($AQ$3:$AQ$125=$BA139))</f>
        <v>0</v>
      </c>
      <c r="BE139" s="60" t="n">
        <f aca="false">SUMPRODUCT(($AP$3:$AP$125=BE$123)*($AQ$3:$AQ$125=$BA139))</f>
        <v>0</v>
      </c>
      <c r="BF139" s="60" t="n">
        <f aca="false">SUMPRODUCT(($AP$3:$AP$125=BF$123)*($AQ$3:$AQ$125=$BA139))</f>
        <v>0</v>
      </c>
      <c r="BG139" s="60" t="n">
        <f aca="false">SUMPRODUCT(($AP$3:$AP$125=BG$123)*($AQ$3:$AQ$125=$BA139))</f>
        <v>0</v>
      </c>
      <c r="BH139" s="66" t="n">
        <f aca="false">SUMPRODUCT(($AP$3:$AP$125=BH$123)*($AQ$3:$AQ$125=$BA139))</f>
        <v>2</v>
      </c>
      <c r="BI139" s="60" t="n">
        <f aca="false">SUMPRODUCT(($AP$3:$AP$125=BI$123)*($AQ$3:$AQ$125=$BA139))</f>
        <v>0</v>
      </c>
      <c r="BJ139" s="60" t="n">
        <f aca="false">SUMPRODUCT(($AP$3:$AP$125=BJ$123)*($AQ$3:$AQ$125=$BA139))</f>
        <v>0</v>
      </c>
      <c r="BK139" s="60" t="n">
        <f aca="false">SUMPRODUCT(($AP$3:$AP$125=BK$123)*($AQ$3:$AQ$125=$BA139))</f>
        <v>0</v>
      </c>
      <c r="BL139" s="60" t="n">
        <f aca="false">SUMPRODUCT(($AP$3:$AP$125=BL$123)*($AQ$3:$AQ$125=$BA139))</f>
        <v>0</v>
      </c>
      <c r="BM139" s="60" t="n">
        <f aca="false">SUMPRODUCT(($AP$3:$AP$125=BM$123)*($AQ$3:$AQ$125=$BA139))</f>
        <v>0</v>
      </c>
      <c r="BN139" s="60" t="n">
        <f aca="false">SUMPRODUCT(($AP$3:$AP$125=BN$123)*($AQ$3:$AQ$125=$BA139))</f>
        <v>0</v>
      </c>
      <c r="BO139" s="36" t="n">
        <f aca="false">SUM(BB139:BN139)</f>
        <v>3</v>
      </c>
      <c r="BQ139" s="70" t="n">
        <f aca="false">SUMPRODUCT(BB139:BN139,BB$123:BN$123)/BO139</f>
        <v>6.66666666666667</v>
      </c>
      <c r="BR139" s="70" t="n">
        <v>5</v>
      </c>
      <c r="BS139" s="76"/>
      <c r="BT139" s="76"/>
    </row>
    <row r="140" customFormat="false" ht="13" hidden="false" customHeight="false" outlineLevel="0" collapsed="false">
      <c r="A140" s="75"/>
      <c r="B140" s="75"/>
      <c r="C140" s="24" t="s">
        <v>32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3" t="n">
        <f aca="false">COUNTIF(N3:N125,"=11")</f>
        <v>69</v>
      </c>
      <c r="P140" s="24" t="s">
        <v>32</v>
      </c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3" t="n">
        <f aca="false">COUNTIF(AA3:AA125,"=11")</f>
        <v>93</v>
      </c>
      <c r="AC140" s="24" t="s">
        <v>32</v>
      </c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3" t="n">
        <f aca="false">COUNTIF(AN3:AN125,"=11")</f>
        <v>31</v>
      </c>
      <c r="AP140" s="8"/>
      <c r="AQ140" s="8"/>
      <c r="AR140" s="8"/>
      <c r="AS140" s="8"/>
      <c r="AT140" s="8"/>
      <c r="AU140" s="8"/>
      <c r="AZ140" s="32"/>
      <c r="BA140" s="33" t="n">
        <v>16</v>
      </c>
      <c r="BB140" s="60" t="n">
        <f aca="false">SUMPRODUCT(($AP$3:$AP$125=BB$123)*($AQ$3:$AQ$125=$BA140))</f>
        <v>0</v>
      </c>
      <c r="BC140" s="60" t="n">
        <f aca="false">SUMPRODUCT(($AP$3:$AP$125=BC$123)*($AQ$3:$AQ$125=$BA140))</f>
        <v>0</v>
      </c>
      <c r="BD140" s="66" t="n">
        <f aca="false">SUMPRODUCT(($AP$3:$AP$125=BD$123)*($AQ$3:$AQ$125=$BA140))</f>
        <v>1</v>
      </c>
      <c r="BE140" s="60" t="n">
        <f aca="false">SUMPRODUCT(($AP$3:$AP$125=BE$123)*($AQ$3:$AQ$125=$BA140))</f>
        <v>0</v>
      </c>
      <c r="BF140" s="60" t="n">
        <f aca="false">SUMPRODUCT(($AP$3:$AP$125=BF$123)*($AQ$3:$AQ$125=$BA140))</f>
        <v>0</v>
      </c>
      <c r="BG140" s="60" t="n">
        <f aca="false">SUMPRODUCT(($AP$3:$AP$125=BG$123)*($AQ$3:$AQ$125=$BA140))</f>
        <v>0</v>
      </c>
      <c r="BH140" s="66" t="n">
        <f aca="false">SUMPRODUCT(($AP$3:$AP$125=BH$123)*($AQ$3:$AQ$125=$BA140))</f>
        <v>4</v>
      </c>
      <c r="BI140" s="66" t="n">
        <f aca="false">SUMPRODUCT(($AP$3:$AP$125=BI$123)*($AQ$3:$AQ$125=$BA140))</f>
        <v>1</v>
      </c>
      <c r="BJ140" s="60" t="n">
        <f aca="false">SUMPRODUCT(($AP$3:$AP$125=BJ$123)*($AQ$3:$AQ$125=$BA140))</f>
        <v>0</v>
      </c>
      <c r="BK140" s="60" t="n">
        <f aca="false">SUMPRODUCT(($AP$3:$AP$125=BK$123)*($AQ$3:$AQ$125=$BA140))</f>
        <v>0</v>
      </c>
      <c r="BL140" s="60" t="n">
        <f aca="false">SUMPRODUCT(($AP$3:$AP$125=BL$123)*($AQ$3:$AQ$125=$BA140))</f>
        <v>0</v>
      </c>
      <c r="BM140" s="60" t="n">
        <f aca="false">SUMPRODUCT(($AP$3:$AP$125=BM$123)*($AQ$3:$AQ$125=$BA140))</f>
        <v>0</v>
      </c>
      <c r="BN140" s="60" t="n">
        <f aca="false">SUMPRODUCT(($AP$3:$AP$125=BN$123)*($AQ$3:$AQ$125=$BA140))</f>
        <v>0</v>
      </c>
      <c r="BO140" s="36" t="n">
        <f aca="false">SUM(BB140:BN140)</f>
        <v>6</v>
      </c>
      <c r="BQ140" s="70" t="n">
        <f aca="false">SUMPRODUCT(BB140:BN140,BB$123:BN$123)/BO140</f>
        <v>5.5</v>
      </c>
      <c r="BR140" s="70" t="n">
        <v>5</v>
      </c>
      <c r="BS140" s="76"/>
      <c r="BT140" s="76"/>
    </row>
    <row r="141" customFormat="false" ht="13" hidden="false" customHeight="true" outlineLevel="0" collapsed="false">
      <c r="A141" s="77" t="s">
        <v>33</v>
      </c>
      <c r="B141" s="77"/>
      <c r="H141" s="24" t="s">
        <v>34</v>
      </c>
      <c r="I141" s="24"/>
      <c r="J141" s="24"/>
      <c r="K141" s="24"/>
      <c r="L141" s="24"/>
      <c r="M141" s="24"/>
      <c r="N141" s="78" t="n">
        <f aca="false">N140/N127</f>
        <v>0.560975609756098</v>
      </c>
      <c r="U141" s="24" t="s">
        <v>34</v>
      </c>
      <c r="V141" s="24"/>
      <c r="W141" s="24"/>
      <c r="X141" s="24"/>
      <c r="Y141" s="24"/>
      <c r="Z141" s="24"/>
      <c r="AA141" s="78" t="n">
        <f aca="false">AA140/AA127</f>
        <v>0.75609756097561</v>
      </c>
      <c r="AH141" s="24" t="s">
        <v>34</v>
      </c>
      <c r="AI141" s="24"/>
      <c r="AJ141" s="24"/>
      <c r="AK141" s="24"/>
      <c r="AL141" s="24"/>
      <c r="AM141" s="24"/>
      <c r="AN141" s="78" t="n">
        <f aca="false">AN140/AN127</f>
        <v>0.252032520325203</v>
      </c>
      <c r="AP141" s="8"/>
      <c r="AQ141" s="8"/>
      <c r="AR141" s="8"/>
      <c r="AS141" s="8"/>
      <c r="AT141" s="8"/>
      <c r="AU141" s="8"/>
      <c r="AZ141" s="32"/>
      <c r="BA141" s="33" t="n">
        <v>17</v>
      </c>
      <c r="BB141" s="60" t="n">
        <f aca="false">SUMPRODUCT(($AP$3:$AP$125=BB$123)*($AQ$3:$AQ$125=$BA141))</f>
        <v>0</v>
      </c>
      <c r="BC141" s="60" t="n">
        <f aca="false">SUMPRODUCT(($AP$3:$AP$125=BC$123)*($AQ$3:$AQ$125=$BA141))</f>
        <v>0</v>
      </c>
      <c r="BD141" s="60" t="n">
        <f aca="false">SUMPRODUCT(($AP$3:$AP$125=BD$123)*($AQ$3:$AQ$125=$BA141))</f>
        <v>0</v>
      </c>
      <c r="BE141" s="60" t="n">
        <f aca="false">SUMPRODUCT(($AP$3:$AP$125=BE$123)*($AQ$3:$AQ$125=$BA141))</f>
        <v>0</v>
      </c>
      <c r="BF141" s="60" t="n">
        <f aca="false">SUMPRODUCT(($AP$3:$AP$125=BF$123)*($AQ$3:$AQ$125=$BA141))</f>
        <v>0</v>
      </c>
      <c r="BG141" s="66" t="n">
        <f aca="false">SUMPRODUCT(($AP$3:$AP$125=BG$123)*($AQ$3:$AQ$125=$BA141))</f>
        <v>1</v>
      </c>
      <c r="BH141" s="60" t="n">
        <f aca="false">SUMPRODUCT(($AP$3:$AP$125=BH$123)*($AQ$3:$AQ$125=$BA141))</f>
        <v>0</v>
      </c>
      <c r="BI141" s="60" t="n">
        <f aca="false">SUMPRODUCT(($AP$3:$AP$125=BI$123)*($AQ$3:$AQ$125=$BA141))</f>
        <v>0</v>
      </c>
      <c r="BJ141" s="60" t="n">
        <f aca="false">SUMPRODUCT(($AP$3:$AP$125=BJ$123)*($AQ$3:$AQ$125=$BA141))</f>
        <v>0</v>
      </c>
      <c r="BK141" s="60" t="n">
        <f aca="false">SUMPRODUCT(($AP$3:$AP$125=BK$123)*($AQ$3:$AQ$125=$BA141))</f>
        <v>0</v>
      </c>
      <c r="BL141" s="60" t="n">
        <f aca="false">SUMPRODUCT(($AP$3:$AP$125=BL$123)*($AQ$3:$AQ$125=$BA141))</f>
        <v>0</v>
      </c>
      <c r="BM141" s="60" t="n">
        <f aca="false">SUMPRODUCT(($AP$3:$AP$125=BM$123)*($AQ$3:$AQ$125=$BA141))</f>
        <v>0</v>
      </c>
      <c r="BN141" s="60" t="n">
        <f aca="false">SUMPRODUCT(($AP$3:$AP$125=BN$123)*($AQ$3:$AQ$125=$BA141))</f>
        <v>0</v>
      </c>
      <c r="BO141" s="36" t="n">
        <f aca="false">SUM(BB141:BN141)</f>
        <v>1</v>
      </c>
      <c r="BQ141" s="67"/>
      <c r="BR141" s="70"/>
      <c r="BS141" s="76"/>
      <c r="BT141" s="76"/>
    </row>
    <row r="142" customFormat="false" ht="13" hidden="false" customHeight="false" outlineLevel="0" collapsed="false">
      <c r="A142" s="77"/>
      <c r="B142" s="77"/>
      <c r="AP142" s="8"/>
      <c r="AQ142" s="8"/>
      <c r="AR142" s="8"/>
      <c r="AS142" s="8"/>
      <c r="AT142" s="8"/>
      <c r="AU142" s="8"/>
      <c r="AZ142" s="32"/>
      <c r="BA142" s="33" t="n">
        <v>18</v>
      </c>
      <c r="BB142" s="60" t="n">
        <f aca="false">SUMPRODUCT(($AP$3:$AP$125=BB$123)*($AQ$3:$AQ$125=$BA142))</f>
        <v>0</v>
      </c>
      <c r="BC142" s="60" t="n">
        <f aca="false">SUMPRODUCT(($AP$3:$AP$125=BC$123)*($AQ$3:$AQ$125=$BA142))</f>
        <v>0</v>
      </c>
      <c r="BD142" s="60" t="n">
        <f aca="false">SUMPRODUCT(($AP$3:$AP$125=BD$123)*($AQ$3:$AQ$125=$BA142))</f>
        <v>0</v>
      </c>
      <c r="BE142" s="60" t="n">
        <f aca="false">SUMPRODUCT(($AP$3:$AP$125=BE$123)*($AQ$3:$AQ$125=$BA142))</f>
        <v>0</v>
      </c>
      <c r="BF142" s="66" t="n">
        <f aca="false">SUMPRODUCT(($AP$3:$AP$125=BF$123)*($AQ$3:$AQ$125=$BA142))</f>
        <v>1</v>
      </c>
      <c r="BG142" s="60" t="n">
        <f aca="false">SUMPRODUCT(($AP$3:$AP$125=BG$123)*($AQ$3:$AQ$125=$BA142))</f>
        <v>0</v>
      </c>
      <c r="BH142" s="60" t="n">
        <f aca="false">SUMPRODUCT(($AP$3:$AP$125=BH$123)*($AQ$3:$AQ$125=$BA142))</f>
        <v>0</v>
      </c>
      <c r="BI142" s="60" t="n">
        <f aca="false">SUMPRODUCT(($AP$3:$AP$125=BI$123)*($AQ$3:$AQ$125=$BA142))</f>
        <v>0</v>
      </c>
      <c r="BJ142" s="60" t="n">
        <f aca="false">SUMPRODUCT(($AP$3:$AP$125=BJ$123)*($AQ$3:$AQ$125=$BA142))</f>
        <v>0</v>
      </c>
      <c r="BK142" s="60" t="n">
        <f aca="false">SUMPRODUCT(($AP$3:$AP$125=BK$123)*($AQ$3:$AQ$125=$BA142))</f>
        <v>0</v>
      </c>
      <c r="BL142" s="60" t="n">
        <f aca="false">SUMPRODUCT(($AP$3:$AP$125=BL$123)*($AQ$3:$AQ$125=$BA142))</f>
        <v>0</v>
      </c>
      <c r="BM142" s="60" t="n">
        <f aca="false">SUMPRODUCT(($AP$3:$AP$125=BM$123)*($AQ$3:$AQ$125=$BA142))</f>
        <v>0</v>
      </c>
      <c r="BN142" s="60" t="n">
        <f aca="false">SUMPRODUCT(($AP$3:$AP$125=BN$123)*($AQ$3:$AQ$125=$BA142))</f>
        <v>0</v>
      </c>
      <c r="BO142" s="36" t="n">
        <f aca="false">SUM(BB142:BN142)</f>
        <v>1</v>
      </c>
      <c r="BQ142" s="70" t="n">
        <f aca="false">SUMPRODUCT(BB142:BN142,BB$123:BN$123)/BO142</f>
        <v>7</v>
      </c>
      <c r="BR142" s="70" t="n">
        <v>7</v>
      </c>
      <c r="BS142" s="76"/>
      <c r="BT142" s="76"/>
    </row>
    <row r="143" customFormat="false" ht="13" hidden="false" customHeight="false" outlineLevel="0" collapsed="false">
      <c r="A143" s="77"/>
      <c r="B143" s="77"/>
      <c r="E143" s="24" t="s">
        <v>35</v>
      </c>
      <c r="F143" s="24"/>
      <c r="G143" s="24"/>
      <c r="H143" s="24"/>
      <c r="I143" s="24"/>
      <c r="J143" s="24"/>
      <c r="K143" s="24"/>
      <c r="L143" s="24"/>
      <c r="M143" s="24"/>
      <c r="N143" s="3" t="n">
        <f aca="true">COUNTIF(N3:INDIRECT("N"&amp;N127+2),"&lt;10")</f>
        <v>29</v>
      </c>
      <c r="R143" s="24" t="s">
        <v>35</v>
      </c>
      <c r="S143" s="24"/>
      <c r="T143" s="24"/>
      <c r="U143" s="24"/>
      <c r="V143" s="24"/>
      <c r="W143" s="24"/>
      <c r="X143" s="24"/>
      <c r="Y143" s="24"/>
      <c r="Z143" s="24"/>
      <c r="AA143" s="3" t="n">
        <f aca="true">COUNTIF(AA3:INDIRECT("AA"&amp;AA127+2),"&lt;10")</f>
        <v>13</v>
      </c>
      <c r="AE143" s="24" t="s">
        <v>35</v>
      </c>
      <c r="AF143" s="24"/>
      <c r="AG143" s="24"/>
      <c r="AH143" s="24"/>
      <c r="AI143" s="24"/>
      <c r="AJ143" s="24"/>
      <c r="AK143" s="24"/>
      <c r="AL143" s="24"/>
      <c r="AM143" s="24"/>
      <c r="AN143" s="3" t="n">
        <f aca="true">COUNTIF(AN3:INDIRECT("AN"&amp;AN127+2),"&lt;10")</f>
        <v>73</v>
      </c>
      <c r="AP143" s="8"/>
      <c r="AQ143" s="8"/>
      <c r="AR143" s="8"/>
      <c r="AS143" s="8"/>
      <c r="AT143" s="8"/>
      <c r="AU143" s="8"/>
      <c r="AZ143" s="32"/>
      <c r="BA143" s="33" t="n">
        <v>19</v>
      </c>
      <c r="BB143" s="60" t="n">
        <f aca="false">SUMPRODUCT(($AP$3:$AP$125=BB$123)*($AQ$3:$AQ$125=$BA143))</f>
        <v>0</v>
      </c>
      <c r="BC143" s="60" t="n">
        <f aca="false">SUMPRODUCT(($AP$3:$AP$125=BC$123)*($AQ$3:$AQ$125=$BA143))</f>
        <v>0</v>
      </c>
      <c r="BD143" s="60" t="n">
        <f aca="false">SUMPRODUCT(($AP$3:$AP$125=BD$123)*($AQ$3:$AQ$125=$BA143))</f>
        <v>0</v>
      </c>
      <c r="BE143" s="60" t="n">
        <f aca="false">SUMPRODUCT(($AP$3:$AP$125=BE$123)*($AQ$3:$AQ$125=$BA143))</f>
        <v>0</v>
      </c>
      <c r="BF143" s="60" t="n">
        <f aca="false">SUMPRODUCT(($AP$3:$AP$125=BF$123)*($AQ$3:$AQ$125=$BA143))</f>
        <v>0</v>
      </c>
      <c r="BG143" s="60" t="n">
        <f aca="false">SUMPRODUCT(($AP$3:$AP$125=BG$123)*($AQ$3:$AQ$125=$BA143))</f>
        <v>0</v>
      </c>
      <c r="BH143" s="60" t="n">
        <f aca="false">SUMPRODUCT(($AP$3:$AP$125=BH$123)*($AQ$3:$AQ$125=$BA143))</f>
        <v>0</v>
      </c>
      <c r="BI143" s="60" t="n">
        <f aca="false">SUMPRODUCT(($AP$3:$AP$125=BI$123)*($AQ$3:$AQ$125=$BA143))</f>
        <v>0</v>
      </c>
      <c r="BJ143" s="60" t="n">
        <f aca="false">SUMPRODUCT(($AP$3:$AP$125=BJ$123)*($AQ$3:$AQ$125=$BA143))</f>
        <v>0</v>
      </c>
      <c r="BK143" s="60" t="n">
        <f aca="false">SUMPRODUCT(($AP$3:$AP$125=BK$123)*($AQ$3:$AQ$125=$BA143))</f>
        <v>0</v>
      </c>
      <c r="BL143" s="60" t="n">
        <f aca="false">SUMPRODUCT(($AP$3:$AP$125=BL$123)*($AQ$3:$AQ$125=$BA143))</f>
        <v>0</v>
      </c>
      <c r="BM143" s="60" t="n">
        <f aca="false">SUMPRODUCT(($AP$3:$AP$125=BM$123)*($AQ$3:$AQ$125=$BA143))</f>
        <v>0</v>
      </c>
      <c r="BN143" s="60" t="n">
        <f aca="false">SUMPRODUCT(($AP$3:$AP$125=BN$123)*($AQ$3:$AQ$125=$BA143))</f>
        <v>0</v>
      </c>
      <c r="BO143" s="36" t="n">
        <f aca="false">SUM(BB143:BN143)</f>
        <v>0</v>
      </c>
      <c r="BQ143" s="67"/>
      <c r="BR143" s="67"/>
      <c r="BS143" s="76"/>
      <c r="BT143" s="76"/>
    </row>
    <row r="144" customFormat="false" ht="13" hidden="false" customHeight="false" outlineLevel="0" collapsed="false">
      <c r="A144" s="77"/>
      <c r="B144" s="77"/>
      <c r="H144" s="24" t="s">
        <v>34</v>
      </c>
      <c r="I144" s="24"/>
      <c r="J144" s="24"/>
      <c r="K144" s="24"/>
      <c r="L144" s="24"/>
      <c r="M144" s="24"/>
      <c r="N144" s="78" t="n">
        <f aca="false">N143/N127</f>
        <v>0.235772357723577</v>
      </c>
      <c r="U144" s="24" t="s">
        <v>34</v>
      </c>
      <c r="V144" s="24"/>
      <c r="W144" s="24"/>
      <c r="X144" s="24"/>
      <c r="Y144" s="24"/>
      <c r="Z144" s="24"/>
      <c r="AA144" s="78" t="n">
        <f aca="false">AA143/AA127</f>
        <v>0.105691056910569</v>
      </c>
      <c r="AH144" s="24" t="s">
        <v>34</v>
      </c>
      <c r="AI144" s="24"/>
      <c r="AJ144" s="24"/>
      <c r="AK144" s="24"/>
      <c r="AL144" s="24"/>
      <c r="AM144" s="24"/>
      <c r="AN144" s="78" t="n">
        <f aca="false">AN143/AN127</f>
        <v>0.59349593495935</v>
      </c>
      <c r="AP144" s="8"/>
      <c r="AQ144" s="8"/>
      <c r="AR144" s="8"/>
      <c r="AS144" s="8"/>
      <c r="AT144" s="8"/>
      <c r="AU144" s="8"/>
      <c r="AZ144" s="32"/>
      <c r="BA144" s="33" t="n">
        <v>20</v>
      </c>
      <c r="BB144" s="60" t="n">
        <f aca="false">SUMPRODUCT(($AP$3:$AP$125=BB$123)*($AQ$3:$AQ$125=$BA144))</f>
        <v>0</v>
      </c>
      <c r="BC144" s="60" t="n">
        <f aca="false">SUMPRODUCT(($AP$3:$AP$125=BC$123)*($AQ$3:$AQ$125=$BA144))</f>
        <v>0</v>
      </c>
      <c r="BD144" s="60" t="n">
        <f aca="false">SUMPRODUCT(($AP$3:$AP$125=BD$123)*($AQ$3:$AQ$125=$BA144))</f>
        <v>0</v>
      </c>
      <c r="BE144" s="60" t="n">
        <f aca="false">SUMPRODUCT(($AP$3:$AP$125=BE$123)*($AQ$3:$AQ$125=$BA144))</f>
        <v>0</v>
      </c>
      <c r="BF144" s="60" t="n">
        <f aca="false">SUMPRODUCT(($AP$3:$AP$125=BF$123)*($AQ$3:$AQ$125=$BA144))</f>
        <v>0</v>
      </c>
      <c r="BG144" s="60" t="n">
        <f aca="false">SUMPRODUCT(($AP$3:$AP$125=BG$123)*($AQ$3:$AQ$125=$BA144))</f>
        <v>0</v>
      </c>
      <c r="BH144" s="60" t="n">
        <f aca="false">SUMPRODUCT(($AP$3:$AP$125=BH$123)*($AQ$3:$AQ$125=$BA144))</f>
        <v>0</v>
      </c>
      <c r="BI144" s="60" t="n">
        <f aca="false">SUMPRODUCT(($AP$3:$AP$125=BI$123)*($AQ$3:$AQ$125=$BA144))</f>
        <v>0</v>
      </c>
      <c r="BJ144" s="60" t="n">
        <f aca="false">SUMPRODUCT(($AP$3:$AP$125=BJ$123)*($AQ$3:$AQ$125=$BA144))</f>
        <v>0</v>
      </c>
      <c r="BK144" s="60" t="n">
        <f aca="false">SUMPRODUCT(($AP$3:$AP$125=BK$123)*($AQ$3:$AQ$125=$BA144))</f>
        <v>0</v>
      </c>
      <c r="BL144" s="60" t="n">
        <f aca="false">SUMPRODUCT(($AP$3:$AP$125=BL$123)*($AQ$3:$AQ$125=$BA144))</f>
        <v>0</v>
      </c>
      <c r="BM144" s="60" t="n">
        <f aca="false">SUMPRODUCT(($AP$3:$AP$125=BM$123)*($AQ$3:$AQ$125=$BA144))</f>
        <v>0</v>
      </c>
      <c r="BN144" s="60" t="n">
        <f aca="false">SUMPRODUCT(($AP$3:$AP$125=BN$123)*($AQ$3:$AQ$125=$BA144))</f>
        <v>0</v>
      </c>
      <c r="BO144" s="36" t="n">
        <f aca="false">SUM(BB144:BN144)</f>
        <v>0</v>
      </c>
      <c r="BQ144" s="67"/>
      <c r="BR144" s="67"/>
      <c r="BS144" s="76"/>
      <c r="BT144" s="76"/>
    </row>
    <row r="145" customFormat="false" ht="13" hidden="false" customHeight="false" outlineLevel="0" collapsed="false">
      <c r="A145" s="77"/>
      <c r="B145" s="77"/>
      <c r="AP145" s="8"/>
      <c r="AQ145" s="8"/>
      <c r="AR145" s="8"/>
      <c r="AS145" s="8"/>
      <c r="AT145" s="8"/>
      <c r="AU145" s="8"/>
      <c r="AZ145" s="32"/>
      <c r="BA145" s="33" t="n">
        <v>21</v>
      </c>
      <c r="BB145" s="60" t="n">
        <f aca="false">SUMPRODUCT(($AP$3:$AP$125=BB$123)*($AQ$3:$AQ$125=$BA145))</f>
        <v>0</v>
      </c>
      <c r="BC145" s="60" t="n">
        <f aca="false">SUMPRODUCT(($AP$3:$AP$125=BC$123)*($AQ$3:$AQ$125=$BA145))</f>
        <v>0</v>
      </c>
      <c r="BD145" s="60" t="n">
        <f aca="false">SUMPRODUCT(($AP$3:$AP$125=BD$123)*($AQ$3:$AQ$125=$BA145))</f>
        <v>0</v>
      </c>
      <c r="BE145" s="60" t="n">
        <f aca="false">SUMPRODUCT(($AP$3:$AP$125=BE$123)*($AQ$3:$AQ$125=$BA145))</f>
        <v>0</v>
      </c>
      <c r="BF145" s="60" t="n">
        <f aca="false">SUMPRODUCT(($AP$3:$AP$125=BF$123)*($AQ$3:$AQ$125=$BA145))</f>
        <v>0</v>
      </c>
      <c r="BG145" s="60" t="n">
        <f aca="false">SUMPRODUCT(($AP$3:$AP$125=BG$123)*($AQ$3:$AQ$125=$BA145))</f>
        <v>0</v>
      </c>
      <c r="BH145" s="60" t="n">
        <f aca="false">SUMPRODUCT(($AP$3:$AP$125=BH$123)*($AQ$3:$AQ$125=$BA145))</f>
        <v>0</v>
      </c>
      <c r="BI145" s="60" t="n">
        <f aca="false">SUMPRODUCT(($AP$3:$AP$125=BI$123)*($AQ$3:$AQ$125=$BA145))</f>
        <v>0</v>
      </c>
      <c r="BJ145" s="60" t="n">
        <f aca="false">SUMPRODUCT(($AP$3:$AP$125=BJ$123)*($AQ$3:$AQ$125=$BA145))</f>
        <v>0</v>
      </c>
      <c r="BK145" s="60" t="n">
        <f aca="false">SUMPRODUCT(($AP$3:$AP$125=BK$123)*($AQ$3:$AQ$125=$BA145))</f>
        <v>0</v>
      </c>
      <c r="BL145" s="60" t="n">
        <f aca="false">SUMPRODUCT(($AP$3:$AP$125=BL$123)*($AQ$3:$AQ$125=$BA145))</f>
        <v>0</v>
      </c>
      <c r="BM145" s="60" t="n">
        <f aca="false">SUMPRODUCT(($AP$3:$AP$125=BM$123)*($AQ$3:$AQ$125=$BA145))</f>
        <v>0</v>
      </c>
      <c r="BN145" s="60" t="n">
        <f aca="false">SUMPRODUCT(($AP$3:$AP$125=BN$123)*($AQ$3:$AQ$125=$BA145))</f>
        <v>0</v>
      </c>
      <c r="BO145" s="36" t="n">
        <f aca="false">SUM(BB145:BN145)</f>
        <v>0</v>
      </c>
      <c r="BQ145" s="67"/>
      <c r="BR145" s="67"/>
    </row>
    <row r="146" customFormat="false" ht="13" hidden="false" customHeight="true" outlineLevel="0" collapsed="false">
      <c r="A146" s="77"/>
      <c r="B146" s="77"/>
      <c r="C146" s="79" t="s">
        <v>36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P146" s="79" t="s">
        <v>36</v>
      </c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C146" s="79" t="s">
        <v>36</v>
      </c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P146" s="8"/>
      <c r="AQ146" s="8"/>
      <c r="AR146" s="8"/>
      <c r="AS146" s="8"/>
      <c r="AT146" s="8"/>
      <c r="AU146" s="8"/>
      <c r="AZ146" s="32"/>
      <c r="BA146" s="33" t="n">
        <v>22</v>
      </c>
      <c r="BB146" s="60" t="n">
        <f aca="false">SUMPRODUCT(($AP$3:$AP$125=BB$123)*($AQ$3:$AQ$125=$BA146))</f>
        <v>0</v>
      </c>
      <c r="BC146" s="60" t="n">
        <f aca="false">SUMPRODUCT(($AP$3:$AP$125=BC$123)*($AQ$3:$AQ$125=$BA146))</f>
        <v>0</v>
      </c>
      <c r="BD146" s="60" t="n">
        <f aca="false">SUMPRODUCT(($AP$3:$AP$125=BD$123)*($AQ$3:$AQ$125=$BA146))</f>
        <v>0</v>
      </c>
      <c r="BE146" s="60" t="n">
        <f aca="false">SUMPRODUCT(($AP$3:$AP$125=BE$123)*($AQ$3:$AQ$125=$BA146))</f>
        <v>0</v>
      </c>
      <c r="BF146" s="60" t="n">
        <f aca="false">SUMPRODUCT(($AP$3:$AP$125=BF$123)*($AQ$3:$AQ$125=$BA146))</f>
        <v>0</v>
      </c>
      <c r="BG146" s="60" t="n">
        <f aca="false">SUMPRODUCT(($AP$3:$AP$125=BG$123)*($AQ$3:$AQ$125=$BA146))</f>
        <v>0</v>
      </c>
      <c r="BH146" s="60" t="n">
        <f aca="false">SUMPRODUCT(($AP$3:$AP$125=BH$123)*($AQ$3:$AQ$125=$BA146))</f>
        <v>0</v>
      </c>
      <c r="BI146" s="60" t="n">
        <f aca="false">SUMPRODUCT(($AP$3:$AP$125=BI$123)*($AQ$3:$AQ$125=$BA146))</f>
        <v>0</v>
      </c>
      <c r="BJ146" s="60" t="n">
        <f aca="false">SUMPRODUCT(($AP$3:$AP$125=BJ$123)*($AQ$3:$AQ$125=$BA146))</f>
        <v>0</v>
      </c>
      <c r="BK146" s="60" t="n">
        <f aca="false">SUMPRODUCT(($AP$3:$AP$125=BK$123)*($AQ$3:$AQ$125=$BA146))</f>
        <v>0</v>
      </c>
      <c r="BL146" s="60" t="n">
        <f aca="false">SUMPRODUCT(($AP$3:$AP$125=BL$123)*($AQ$3:$AQ$125=$BA146))</f>
        <v>0</v>
      </c>
      <c r="BM146" s="60" t="n">
        <f aca="false">SUMPRODUCT(($AP$3:$AP$125=BM$123)*($AQ$3:$AQ$125=$BA146))</f>
        <v>0</v>
      </c>
      <c r="BN146" s="60" t="n">
        <f aca="false">SUMPRODUCT(($AP$3:$AP$125=BN$123)*($AQ$3:$AQ$125=$BA146))</f>
        <v>0</v>
      </c>
      <c r="BO146" s="36" t="n">
        <f aca="false">SUM(BB146:BN146)</f>
        <v>0</v>
      </c>
      <c r="BQ146" s="67"/>
      <c r="BR146" s="67"/>
    </row>
    <row r="147" customFormat="false" ht="13" hidden="false" customHeight="false" outlineLevel="0" collapsed="false">
      <c r="A147" s="77"/>
      <c r="B147" s="77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80" t="n">
        <f aca="false">(COUNTIF(N3:N125,"&gt;=8.57")-COUNTIF(N3:N125,"&gt;=11.5"))/N127</f>
        <v>0.845528455284553</v>
      </c>
      <c r="O147" s="81" t="n">
        <f aca="false">(COUNTIF(O3:O125,"&gt;=22.2")-COUNTIF(O3:O125,"&gt;=31.1"))/O127</f>
        <v>0.666666666666667</v>
      </c>
      <c r="P147" s="79"/>
      <c r="Q147" s="79"/>
      <c r="R147" s="79"/>
      <c r="S147" s="79"/>
      <c r="T147" s="79"/>
      <c r="U147" s="79"/>
      <c r="V147" s="79"/>
      <c r="W147" s="79"/>
      <c r="X147" s="79"/>
      <c r="Y147" s="79"/>
      <c r="Z147" s="79"/>
      <c r="AA147" s="80" t="n">
        <f aca="false">(COUNTIF(AA3:AA125,"&gt;=9.9")-COUNTIF(AA3:AA125,"&gt;=11.4"))/AA127</f>
        <v>0.894308943089431</v>
      </c>
      <c r="AB147" s="81" t="n">
        <f aca="false">(COUNTIF(AB3:AB125,"&gt;=28.3")-COUNTIF(AB3:AB125,"&gt;=33.1"))/AB127</f>
        <v>0.813008130081301</v>
      </c>
      <c r="AC147" s="79"/>
      <c r="AD147" s="79"/>
      <c r="AE147" s="79"/>
      <c r="AF147" s="79"/>
      <c r="AG147" s="79"/>
      <c r="AH147" s="79"/>
      <c r="AI147" s="79"/>
      <c r="AJ147" s="79"/>
      <c r="AK147" s="79"/>
      <c r="AL147" s="79"/>
      <c r="AM147" s="79"/>
      <c r="AN147" s="80" t="n">
        <f aca="false">(COUNTIF(AN3:AN125,"&gt;=5.9")-COUNTIF(AN3:AN125,"&gt;=10.8"))/AN127</f>
        <v>0.601626016260163</v>
      </c>
      <c r="AO147" s="81" t="n">
        <f aca="false">(COUNTIF(AO3:AO125,"&gt;=16.91")-COUNTIF(AO3:AO125,"&gt;=27.55"))/AO127</f>
        <v>0.67479674796748</v>
      </c>
      <c r="AP147" s="8"/>
      <c r="AQ147" s="8"/>
      <c r="AR147" s="8"/>
      <c r="AS147" s="8"/>
      <c r="AT147" s="8"/>
      <c r="AU147" s="8"/>
      <c r="AZ147" s="32"/>
      <c r="BA147" s="33" t="n">
        <v>23</v>
      </c>
      <c r="BB147" s="60" t="n">
        <f aca="false">SUMPRODUCT(($AP$3:$AP$125=BB$123)*($AQ$3:$AQ$125=$BA147))</f>
        <v>0</v>
      </c>
      <c r="BC147" s="60" t="n">
        <f aca="false">SUMPRODUCT(($AP$3:$AP$125=BC$123)*($AQ$3:$AQ$125=$BA147))</f>
        <v>0</v>
      </c>
      <c r="BD147" s="60" t="n">
        <f aca="false">SUMPRODUCT(($AP$3:$AP$125=BD$123)*($AQ$3:$AQ$125=$BA147))</f>
        <v>0</v>
      </c>
      <c r="BE147" s="60" t="n">
        <f aca="false">SUMPRODUCT(($AP$3:$AP$125=BE$123)*($AQ$3:$AQ$125=$BA147))</f>
        <v>0</v>
      </c>
      <c r="BF147" s="60" t="n">
        <f aca="false">SUMPRODUCT(($AP$3:$AP$125=BF$123)*($AQ$3:$AQ$125=$BA147))</f>
        <v>0</v>
      </c>
      <c r="BG147" s="60" t="n">
        <f aca="false">SUMPRODUCT(($AP$3:$AP$125=BG$123)*($AQ$3:$AQ$125=$BA147))</f>
        <v>0</v>
      </c>
      <c r="BH147" s="60" t="n">
        <f aca="false">SUMPRODUCT(($AP$3:$AP$125=BH$123)*($AQ$3:$AQ$125=$BA147))</f>
        <v>0</v>
      </c>
      <c r="BI147" s="60" t="n">
        <f aca="false">SUMPRODUCT(($AP$3:$AP$125=BI$123)*($AQ$3:$AQ$125=$BA147))</f>
        <v>0</v>
      </c>
      <c r="BJ147" s="60" t="n">
        <f aca="false">SUMPRODUCT(($AP$3:$AP$125=BJ$123)*($AQ$3:$AQ$125=$BA147))</f>
        <v>0</v>
      </c>
      <c r="BK147" s="60" t="n">
        <f aca="false">SUMPRODUCT(($AP$3:$AP$125=BK$123)*($AQ$3:$AQ$125=$BA147))</f>
        <v>0</v>
      </c>
      <c r="BL147" s="60" t="n">
        <f aca="false">SUMPRODUCT(($AP$3:$AP$125=BL$123)*($AQ$3:$AQ$125=$BA147))</f>
        <v>0</v>
      </c>
      <c r="BM147" s="60" t="n">
        <f aca="false">SUMPRODUCT(($AP$3:$AP$125=BM$123)*($AQ$3:$AQ$125=$BA147))</f>
        <v>0</v>
      </c>
      <c r="BN147" s="60" t="n">
        <f aca="false">SUMPRODUCT(($AP$3:$AP$125=BN$123)*($AQ$3:$AQ$125=$BA147))</f>
        <v>0</v>
      </c>
      <c r="BO147" s="36" t="n">
        <f aca="false">SUM(BB147:BN147)</f>
        <v>0</v>
      </c>
      <c r="BQ147" s="67"/>
      <c r="BR147" s="67"/>
    </row>
    <row r="148" customFormat="false" ht="13" hidden="false" customHeight="false" outlineLevel="0" collapsed="false">
      <c r="AP148" s="82" t="s">
        <v>37</v>
      </c>
      <c r="AQ148" s="8"/>
      <c r="AR148" s="8"/>
      <c r="AS148" s="8"/>
      <c r="AT148" s="8"/>
      <c r="AU148" s="8"/>
      <c r="AZ148" s="32"/>
      <c r="BA148" s="33" t="n">
        <v>24</v>
      </c>
      <c r="BB148" s="60" t="n">
        <f aca="false">SUMPRODUCT(($AP$3:$AP$125=BB$123)*($AQ$3:$AQ$125=$BA148))</f>
        <v>0</v>
      </c>
      <c r="BC148" s="60" t="n">
        <f aca="false">SUMPRODUCT(($AP$3:$AP$125=BC$123)*($AQ$3:$AQ$125=$BA148))</f>
        <v>0</v>
      </c>
      <c r="BD148" s="60" t="n">
        <f aca="false">SUMPRODUCT(($AP$3:$AP$125=BD$123)*($AQ$3:$AQ$125=$BA148))</f>
        <v>0</v>
      </c>
      <c r="BE148" s="60" t="n">
        <f aca="false">SUMPRODUCT(($AP$3:$AP$125=BE$123)*($AQ$3:$AQ$125=$BA148))</f>
        <v>0</v>
      </c>
      <c r="BF148" s="60" t="n">
        <f aca="false">SUMPRODUCT(($AP$3:$AP$125=BF$123)*($AQ$3:$AQ$125=$BA148))</f>
        <v>0</v>
      </c>
      <c r="BG148" s="60" t="n">
        <f aca="false">SUMPRODUCT(($AP$3:$AP$125=BG$123)*($AQ$3:$AQ$125=$BA148))</f>
        <v>0</v>
      </c>
      <c r="BH148" s="60" t="n">
        <f aca="false">SUMPRODUCT(($AP$3:$AP$125=BH$123)*($AQ$3:$AQ$125=$BA148))</f>
        <v>0</v>
      </c>
      <c r="BI148" s="60" t="n">
        <f aca="false">SUMPRODUCT(($AP$3:$AP$125=BI$123)*($AQ$3:$AQ$125=$BA148))</f>
        <v>0</v>
      </c>
      <c r="BJ148" s="60" t="n">
        <f aca="false">SUMPRODUCT(($AP$3:$AP$125=BJ$123)*($AQ$3:$AQ$125=$BA148))</f>
        <v>0</v>
      </c>
      <c r="BK148" s="60" t="n">
        <f aca="false">SUMPRODUCT(($AP$3:$AP$125=BK$123)*($AQ$3:$AQ$125=$BA148))</f>
        <v>0</v>
      </c>
      <c r="BL148" s="60" t="n">
        <f aca="false">SUMPRODUCT(($AP$3:$AP$125=BL$123)*($AQ$3:$AQ$125=$BA148))</f>
        <v>0</v>
      </c>
      <c r="BM148" s="60" t="n">
        <f aca="false">SUMPRODUCT(($AP$3:$AP$125=BM$123)*($AQ$3:$AQ$125=$BA148))</f>
        <v>0</v>
      </c>
      <c r="BN148" s="60" t="n">
        <f aca="false">SUMPRODUCT(($AP$3:$AP$125=BN$123)*($AQ$3:$AQ$125=$BA148))</f>
        <v>0</v>
      </c>
      <c r="BO148" s="36" t="n">
        <f aca="false">SUM(BB148:BN148)</f>
        <v>0</v>
      </c>
      <c r="BQ148" s="67"/>
      <c r="BR148" s="67"/>
    </row>
    <row r="149" customFormat="false" ht="13" hidden="false" customHeight="false" outlineLevel="0" collapsed="false">
      <c r="A149" s="1" t="s">
        <v>38</v>
      </c>
      <c r="N149" s="73" t="n">
        <f aca="false">SUM(N3:N125)/123</f>
        <v>10.0243902439024</v>
      </c>
      <c r="O149" s="73" t="n">
        <f aca="false">SUM(O3:O125)/123</f>
        <v>26.6016260162602</v>
      </c>
      <c r="AA149" s="73" t="n">
        <f aca="false">SUM(AA3:AA125)/123</f>
        <v>10.6260162601626</v>
      </c>
      <c r="AB149" s="73" t="n">
        <f aca="false">SUM(AB3:AB125)/123</f>
        <v>30.6991869918699</v>
      </c>
      <c r="AN149" s="73" t="n">
        <f aca="false">SUM(AN3:AN125)/123</f>
        <v>8.32520325203252</v>
      </c>
      <c r="AO149" s="73" t="n">
        <f aca="false">SUM(AO3:AO125)/123</f>
        <v>22.2276422764228</v>
      </c>
      <c r="AP149" s="74" t="n">
        <f aca="false">SUM(AP3:AP125)/123</f>
        <v>2.30081300813008</v>
      </c>
      <c r="AQ149" s="74" t="n">
        <f aca="false">SUM(AQ3:AQ125)/123</f>
        <v>8.47154471544715</v>
      </c>
      <c r="AR149" s="74" t="n">
        <f aca="false">SUM(AR3:AR125)/123</f>
        <v>1.69918699186992</v>
      </c>
      <c r="AS149" s="74" t="n">
        <f aca="false">SUM(AS3:AS125)/123</f>
        <v>4.3739837398374</v>
      </c>
      <c r="AT149" s="74" t="n">
        <f aca="false">SUM(AT3:AT125)/123</f>
        <v>0.601626016260163</v>
      </c>
      <c r="AU149" s="74" t="n">
        <f aca="false">SUM(AU3:AU125)/123</f>
        <v>4.09756097560976</v>
      </c>
      <c r="AV149" s="73" t="s">
        <v>23</v>
      </c>
      <c r="AW149" s="73"/>
      <c r="AX149" s="73"/>
      <c r="AZ149" s="32"/>
      <c r="BA149" s="33" t="n">
        <v>25</v>
      </c>
      <c r="BB149" s="60" t="n">
        <f aca="false">SUMPRODUCT(($AP$3:$AP$125=BB$123)*($AQ$3:$AQ$125=$BA149))</f>
        <v>0</v>
      </c>
      <c r="BC149" s="60" t="n">
        <f aca="false">SUMPRODUCT(($AP$3:$AP$125=BC$123)*($AQ$3:$AQ$125=$BA149))</f>
        <v>0</v>
      </c>
      <c r="BD149" s="60" t="n">
        <f aca="false">SUMPRODUCT(($AP$3:$AP$125=BD$123)*($AQ$3:$AQ$125=$BA149))</f>
        <v>0</v>
      </c>
      <c r="BE149" s="60" t="n">
        <f aca="false">SUMPRODUCT(($AP$3:$AP$125=BE$123)*($AQ$3:$AQ$125=$BA149))</f>
        <v>0</v>
      </c>
      <c r="BF149" s="60" t="n">
        <f aca="false">SUMPRODUCT(($AP$3:$AP$125=BF$123)*($AQ$3:$AQ$125=$BA149))</f>
        <v>0</v>
      </c>
      <c r="BG149" s="60" t="n">
        <f aca="false">SUMPRODUCT(($AP$3:$AP$125=BG$123)*($AQ$3:$AQ$125=$BA149))</f>
        <v>0</v>
      </c>
      <c r="BH149" s="60" t="n">
        <f aca="false">SUMPRODUCT(($AP$3:$AP$125=BH$123)*($AQ$3:$AQ$125=$BA149))</f>
        <v>0</v>
      </c>
      <c r="BI149" s="60" t="n">
        <f aca="false">SUMPRODUCT(($AP$3:$AP$125=BI$123)*($AQ$3:$AQ$125=$BA149))</f>
        <v>0</v>
      </c>
      <c r="BJ149" s="60" t="n">
        <f aca="false">SUMPRODUCT(($AP$3:$AP$125=BJ$123)*($AQ$3:$AQ$125=$BA149))</f>
        <v>0</v>
      </c>
      <c r="BK149" s="60" t="n">
        <f aca="false">SUMPRODUCT(($AP$3:$AP$125=BK$123)*($AQ$3:$AQ$125=$BA149))</f>
        <v>0</v>
      </c>
      <c r="BL149" s="60" t="n">
        <f aca="false">SUMPRODUCT(($AP$3:$AP$125=BL$123)*($AQ$3:$AQ$125=$BA149))</f>
        <v>0</v>
      </c>
      <c r="BM149" s="60" t="n">
        <f aca="false">SUMPRODUCT(($AP$3:$AP$125=BM$123)*($AQ$3:$AQ$125=$BA149))</f>
        <v>0</v>
      </c>
      <c r="BN149" s="60" t="n">
        <f aca="false">SUMPRODUCT(($AP$3:$AP$125=BN$123)*($AQ$3:$AQ$125=$BA149))</f>
        <v>0</v>
      </c>
      <c r="BO149" s="36" t="n">
        <f aca="false">SUM(BB149:BN149)</f>
        <v>0</v>
      </c>
      <c r="BQ149" s="67"/>
      <c r="BR149" s="67"/>
    </row>
    <row r="150" customFormat="false" ht="13" hidden="false" customHeight="false" outlineLevel="0" collapsed="false"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AP150" s="8" t="n">
        <f aca="false">STDEV(AP3:AP125)</f>
        <v>2.29373687283363</v>
      </c>
      <c r="AQ150" s="8" t="n">
        <f aca="false">STDEV(AQ3:AQ125)</f>
        <v>4.82365279459666</v>
      </c>
      <c r="AR150" s="8" t="n">
        <f aca="false">STDEV(AR3:AR125)</f>
        <v>1.85071966219255</v>
      </c>
      <c r="AS150" s="8" t="n">
        <f aca="false">STDEV(AS3:AS125)</f>
        <v>3.81412038714069</v>
      </c>
      <c r="AT150" s="8" t="n">
        <f aca="false">STDEV(AT3:AT125)</f>
        <v>1.17165874709553</v>
      </c>
      <c r="AU150" s="8" t="n">
        <f aca="false">STDEV(AU3:AU125)</f>
        <v>3.62236820042472</v>
      </c>
      <c r="AV150" s="83" t="s">
        <v>39</v>
      </c>
      <c r="AZ150" s="32"/>
      <c r="BA150" s="33" t="n">
        <v>26</v>
      </c>
      <c r="BB150" s="60" t="n">
        <f aca="false">SUMPRODUCT(($AP$3:$AP$125=BB$123)*($AQ$3:$AQ$125=$BA150))</f>
        <v>0</v>
      </c>
      <c r="BC150" s="60" t="n">
        <f aca="false">SUMPRODUCT(($AP$3:$AP$125=BC$123)*($AQ$3:$AQ$125=$BA150))</f>
        <v>0</v>
      </c>
      <c r="BD150" s="60" t="n">
        <f aca="false">SUMPRODUCT(($AP$3:$AP$125=BD$123)*($AQ$3:$AQ$125=$BA150))</f>
        <v>0</v>
      </c>
      <c r="BE150" s="60" t="n">
        <f aca="false">SUMPRODUCT(($AP$3:$AP$125=BE$123)*($AQ$3:$AQ$125=$BA150))</f>
        <v>0</v>
      </c>
      <c r="BF150" s="60" t="n">
        <f aca="false">SUMPRODUCT(($AP$3:$AP$125=BF$123)*($AQ$3:$AQ$125=$BA150))</f>
        <v>0</v>
      </c>
      <c r="BG150" s="60" t="n">
        <f aca="false">SUMPRODUCT(($AP$3:$AP$125=BG$123)*($AQ$3:$AQ$125=$BA150))</f>
        <v>0</v>
      </c>
      <c r="BH150" s="60" t="n">
        <f aca="false">SUMPRODUCT(($AP$3:$AP$125=BH$123)*($AQ$3:$AQ$125=$BA150))</f>
        <v>0</v>
      </c>
      <c r="BI150" s="60" t="n">
        <f aca="false">SUMPRODUCT(($AP$3:$AP$125=BI$123)*($AQ$3:$AQ$125=$BA150))</f>
        <v>0</v>
      </c>
      <c r="BJ150" s="60" t="n">
        <f aca="false">SUMPRODUCT(($AP$3:$AP$125=BJ$123)*($AQ$3:$AQ$125=$BA150))</f>
        <v>0</v>
      </c>
      <c r="BK150" s="60" t="n">
        <f aca="false">SUMPRODUCT(($AP$3:$AP$125=BK$123)*($AQ$3:$AQ$125=$BA150))</f>
        <v>0</v>
      </c>
      <c r="BL150" s="60" t="n">
        <f aca="false">SUMPRODUCT(($AP$3:$AP$125=BL$123)*($AQ$3:$AQ$125=$BA150))</f>
        <v>0</v>
      </c>
      <c r="BM150" s="60" t="n">
        <f aca="false">SUMPRODUCT(($AP$3:$AP$125=BM$123)*($AQ$3:$AQ$125=$BA150))</f>
        <v>0</v>
      </c>
      <c r="BN150" s="60" t="n">
        <f aca="false">SUMPRODUCT(($AP$3:$AP$125=BN$123)*($AQ$3:$AQ$125=$BA150))</f>
        <v>0</v>
      </c>
      <c r="BO150" s="36" t="n">
        <f aca="false">SUM(BB150:BN150)</f>
        <v>0</v>
      </c>
      <c r="BQ150" s="67"/>
      <c r="BR150" s="67"/>
    </row>
    <row r="151" customFormat="false" ht="13" hidden="false" customHeight="false" outlineLevel="0" collapsed="false">
      <c r="C151" s="1"/>
      <c r="D151" s="1"/>
      <c r="E151" s="1"/>
      <c r="F151" s="1"/>
      <c r="G151" s="1"/>
      <c r="H151" s="1" t="s">
        <v>40</v>
      </c>
      <c r="I151" s="1"/>
      <c r="J151" s="1"/>
      <c r="K151" s="1"/>
      <c r="L151" s="1"/>
      <c r="M151" s="1"/>
      <c r="N151" s="1"/>
      <c r="O151" s="1"/>
      <c r="U151" s="2" t="s">
        <v>41</v>
      </c>
      <c r="AH151" s="2" t="s">
        <v>42</v>
      </c>
      <c r="AZ151" s="32"/>
      <c r="BA151" s="33" t="n">
        <v>27</v>
      </c>
      <c r="BB151" s="60" t="n">
        <f aca="false">SUMPRODUCT(($AP$3:$AP$125=BB$123)*($AQ$3:$AQ$125=$BA151))</f>
        <v>0</v>
      </c>
      <c r="BC151" s="60" t="n">
        <f aca="false">SUMPRODUCT(($AP$3:$AP$125=BC$123)*($AQ$3:$AQ$125=$BA151))</f>
        <v>0</v>
      </c>
      <c r="BD151" s="60" t="n">
        <f aca="false">SUMPRODUCT(($AP$3:$AP$125=BD$123)*($AQ$3:$AQ$125=$BA151))</f>
        <v>0</v>
      </c>
      <c r="BE151" s="60" t="n">
        <f aca="false">SUMPRODUCT(($AP$3:$AP$125=BE$123)*($AQ$3:$AQ$125=$BA151))</f>
        <v>0</v>
      </c>
      <c r="BF151" s="60" t="n">
        <f aca="false">SUMPRODUCT(($AP$3:$AP$125=BF$123)*($AQ$3:$AQ$125=$BA151))</f>
        <v>0</v>
      </c>
      <c r="BG151" s="60" t="n">
        <f aca="false">SUMPRODUCT(($AP$3:$AP$125=BG$123)*($AQ$3:$AQ$125=$BA151))</f>
        <v>0</v>
      </c>
      <c r="BH151" s="60" t="n">
        <f aca="false">SUMPRODUCT(($AP$3:$AP$125=BH$123)*($AQ$3:$AQ$125=$BA151))</f>
        <v>0</v>
      </c>
      <c r="BI151" s="60" t="n">
        <f aca="false">SUMPRODUCT(($AP$3:$AP$125=BI$123)*($AQ$3:$AQ$125=$BA151))</f>
        <v>0</v>
      </c>
      <c r="BJ151" s="60" t="n">
        <f aca="false">SUMPRODUCT(($AP$3:$AP$125=BJ$123)*($AQ$3:$AQ$125=$BA151))</f>
        <v>0</v>
      </c>
      <c r="BK151" s="60" t="n">
        <f aca="false">SUMPRODUCT(($AP$3:$AP$125=BK$123)*($AQ$3:$AQ$125=$BA151))</f>
        <v>0</v>
      </c>
      <c r="BL151" s="60" t="n">
        <f aca="false">SUMPRODUCT(($AP$3:$AP$125=BL$123)*($AQ$3:$AQ$125=$BA151))</f>
        <v>0</v>
      </c>
      <c r="BM151" s="60" t="n">
        <f aca="false">SUMPRODUCT(($AP$3:$AP$125=BM$123)*($AQ$3:$AQ$125=$BA151))</f>
        <v>0</v>
      </c>
      <c r="BN151" s="60" t="n">
        <f aca="false">SUMPRODUCT(($AP$3:$AP$125=BN$123)*($AQ$3:$AQ$125=$BA151))</f>
        <v>0</v>
      </c>
      <c r="BO151" s="36" t="n">
        <f aca="false">SUM(BB151:BN151)</f>
        <v>0</v>
      </c>
      <c r="BQ151" s="67"/>
      <c r="BR151" s="67"/>
    </row>
    <row r="152" customFormat="false" ht="13" hidden="false" customHeight="false" outlineLevel="0" collapsed="false"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AZ152" s="32"/>
      <c r="BA152" s="33" t="n">
        <v>28</v>
      </c>
      <c r="BB152" s="60" t="n">
        <f aca="false">SUMPRODUCT(($AP$3:$AP$125=BB$123)*($AQ$3:$AQ$125=$BA152))</f>
        <v>0</v>
      </c>
      <c r="BC152" s="60" t="n">
        <f aca="false">SUMPRODUCT(($AP$3:$AP$125=BC$123)*($AQ$3:$AQ$125=$BA152))</f>
        <v>0</v>
      </c>
      <c r="BD152" s="60" t="n">
        <f aca="false">SUMPRODUCT(($AP$3:$AP$125=BD$123)*($AQ$3:$AQ$125=$BA152))</f>
        <v>0</v>
      </c>
      <c r="BE152" s="60" t="n">
        <f aca="false">SUMPRODUCT(($AP$3:$AP$125=BE$123)*($AQ$3:$AQ$125=$BA152))</f>
        <v>0</v>
      </c>
      <c r="BF152" s="60" t="n">
        <f aca="false">SUMPRODUCT(($AP$3:$AP$125=BF$123)*($AQ$3:$AQ$125=$BA152))</f>
        <v>0</v>
      </c>
      <c r="BG152" s="60" t="n">
        <f aca="false">SUMPRODUCT(($AP$3:$AP$125=BG$123)*($AQ$3:$AQ$125=$BA152))</f>
        <v>0</v>
      </c>
      <c r="BH152" s="60" t="n">
        <f aca="false">SUMPRODUCT(($AP$3:$AP$125=BH$123)*($AQ$3:$AQ$125=$BA152))</f>
        <v>0</v>
      </c>
      <c r="BI152" s="60" t="n">
        <f aca="false">SUMPRODUCT(($AP$3:$AP$125=BI$123)*($AQ$3:$AQ$125=$BA152))</f>
        <v>0</v>
      </c>
      <c r="BJ152" s="60" t="n">
        <f aca="false">SUMPRODUCT(($AP$3:$AP$125=BJ$123)*($AQ$3:$AQ$125=$BA152))</f>
        <v>0</v>
      </c>
      <c r="BK152" s="60" t="n">
        <f aca="false">SUMPRODUCT(($AP$3:$AP$125=BK$123)*($AQ$3:$AQ$125=$BA152))</f>
        <v>0</v>
      </c>
      <c r="BL152" s="60" t="n">
        <f aca="false">SUMPRODUCT(($AP$3:$AP$125=BL$123)*($AQ$3:$AQ$125=$BA152))</f>
        <v>0</v>
      </c>
      <c r="BM152" s="60" t="n">
        <f aca="false">SUMPRODUCT(($AP$3:$AP$125=BM$123)*($AQ$3:$AQ$125=$BA152))</f>
        <v>0</v>
      </c>
      <c r="BN152" s="60" t="n">
        <f aca="false">SUMPRODUCT(($AP$3:$AP$125=BN$123)*($AQ$3:$AQ$125=$BA152))</f>
        <v>0</v>
      </c>
      <c r="BO152" s="36" t="n">
        <f aca="false">SUM(BB152:BN152)</f>
        <v>0</v>
      </c>
      <c r="BQ152" s="67"/>
      <c r="BR152" s="67"/>
    </row>
    <row r="153" customFormat="false" ht="13" hidden="false" customHeight="false" outlineLevel="0" collapsed="false"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AZ153" s="32"/>
      <c r="BA153" s="33" t="n">
        <v>29</v>
      </c>
      <c r="BB153" s="60" t="n">
        <f aca="false">SUMPRODUCT(($AP$3:$AP$125=BB$123)*($AQ$3:$AQ$125=$BA153))</f>
        <v>0</v>
      </c>
      <c r="BC153" s="60" t="n">
        <f aca="false">SUMPRODUCT(($AP$3:$AP$125=BC$123)*($AQ$3:$AQ$125=$BA153))</f>
        <v>0</v>
      </c>
      <c r="BD153" s="60" t="n">
        <f aca="false">SUMPRODUCT(($AP$3:$AP$125=BD$123)*($AQ$3:$AQ$125=$BA153))</f>
        <v>0</v>
      </c>
      <c r="BE153" s="60" t="n">
        <f aca="false">SUMPRODUCT(($AP$3:$AP$125=BE$123)*($AQ$3:$AQ$125=$BA153))</f>
        <v>0</v>
      </c>
      <c r="BF153" s="60" t="n">
        <f aca="false">SUMPRODUCT(($AP$3:$AP$125=BF$123)*($AQ$3:$AQ$125=$BA153))</f>
        <v>0</v>
      </c>
      <c r="BG153" s="60" t="n">
        <f aca="false">SUMPRODUCT(($AP$3:$AP$125=BG$123)*($AQ$3:$AQ$125=$BA153))</f>
        <v>0</v>
      </c>
      <c r="BH153" s="60" t="n">
        <f aca="false">SUMPRODUCT(($AP$3:$AP$125=BH$123)*($AQ$3:$AQ$125=$BA153))</f>
        <v>0</v>
      </c>
      <c r="BI153" s="60" t="n">
        <f aca="false">SUMPRODUCT(($AP$3:$AP$125=BI$123)*($AQ$3:$AQ$125=$BA153))</f>
        <v>0</v>
      </c>
      <c r="BJ153" s="60" t="n">
        <f aca="false">SUMPRODUCT(($AP$3:$AP$125=BJ$123)*($AQ$3:$AQ$125=$BA153))</f>
        <v>0</v>
      </c>
      <c r="BK153" s="60" t="n">
        <f aca="false">SUMPRODUCT(($AP$3:$AP$125=BK$123)*($AQ$3:$AQ$125=$BA153))</f>
        <v>0</v>
      </c>
      <c r="BL153" s="60" t="n">
        <f aca="false">SUMPRODUCT(($AP$3:$AP$125=BL$123)*($AQ$3:$AQ$125=$BA153))</f>
        <v>0</v>
      </c>
      <c r="BM153" s="60" t="n">
        <f aca="false">SUMPRODUCT(($AP$3:$AP$125=BM$123)*($AQ$3:$AQ$125=$BA153))</f>
        <v>0</v>
      </c>
      <c r="BN153" s="60" t="n">
        <f aca="false">SUMPRODUCT(($AP$3:$AP$125=BN$123)*($AQ$3:$AQ$125=$BA153))</f>
        <v>0</v>
      </c>
      <c r="BO153" s="36" t="n">
        <f aca="false">SUM(BB153:BN153)</f>
        <v>0</v>
      </c>
      <c r="BQ153" s="67"/>
      <c r="BR153" s="67"/>
    </row>
    <row r="154" customFormat="false" ht="13" hidden="false" customHeight="false" outlineLevel="0" collapsed="false"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AZ154" s="32"/>
      <c r="BA154" s="33" t="n">
        <v>30</v>
      </c>
      <c r="BB154" s="60" t="n">
        <f aca="false">SUMPRODUCT(($AP$3:$AP$125=BB$123)*($AQ$3:$AQ$125=$BA154))</f>
        <v>0</v>
      </c>
      <c r="BC154" s="60" t="n">
        <f aca="false">SUMPRODUCT(($AP$3:$AP$125=BC$123)*($AQ$3:$AQ$125=$BA154))</f>
        <v>0</v>
      </c>
      <c r="BD154" s="60" t="n">
        <f aca="false">SUMPRODUCT(($AP$3:$AP$125=BD$123)*($AQ$3:$AQ$125=$BA154))</f>
        <v>0</v>
      </c>
      <c r="BE154" s="60" t="n">
        <f aca="false">SUMPRODUCT(($AP$3:$AP$125=BE$123)*($AQ$3:$AQ$125=$BA154))</f>
        <v>0</v>
      </c>
      <c r="BF154" s="60" t="n">
        <f aca="false">SUMPRODUCT(($AP$3:$AP$125=BF$123)*($AQ$3:$AQ$125=$BA154))</f>
        <v>0</v>
      </c>
      <c r="BG154" s="60" t="n">
        <f aca="false">SUMPRODUCT(($AP$3:$AP$125=BG$123)*($AQ$3:$AQ$125=$BA154))</f>
        <v>0</v>
      </c>
      <c r="BH154" s="60" t="n">
        <f aca="false">SUMPRODUCT(($AP$3:$AP$125=BH$123)*($AQ$3:$AQ$125=$BA154))</f>
        <v>0</v>
      </c>
      <c r="BI154" s="60" t="n">
        <f aca="false">SUMPRODUCT(($AP$3:$AP$125=BI$123)*($AQ$3:$AQ$125=$BA154))</f>
        <v>0</v>
      </c>
      <c r="BJ154" s="60" t="n">
        <f aca="false">SUMPRODUCT(($AP$3:$AP$125=BJ$123)*($AQ$3:$AQ$125=$BA154))</f>
        <v>0</v>
      </c>
      <c r="BK154" s="60" t="n">
        <f aca="false">SUMPRODUCT(($AP$3:$AP$125=BK$123)*($AQ$3:$AQ$125=$BA154))</f>
        <v>0</v>
      </c>
      <c r="BL154" s="60" t="n">
        <f aca="false">SUMPRODUCT(($AP$3:$AP$125=BL$123)*($AQ$3:$AQ$125=$BA154))</f>
        <v>0</v>
      </c>
      <c r="BM154" s="60" t="n">
        <f aca="false">SUMPRODUCT(($AP$3:$AP$125=BM$123)*($AQ$3:$AQ$125=$BA154))</f>
        <v>0</v>
      </c>
      <c r="BN154" s="60" t="n">
        <f aca="false">SUMPRODUCT(($AP$3:$AP$125=BN$123)*($AQ$3:$AQ$125=$BA154))</f>
        <v>0</v>
      </c>
      <c r="BO154" s="36" t="n">
        <f aca="false">SUM(BB154:BN154)</f>
        <v>0</v>
      </c>
      <c r="BQ154" s="67"/>
      <c r="BR154" s="67"/>
    </row>
    <row r="155" customFormat="false" ht="13" hidden="false" customHeight="false" outlineLevel="0" collapsed="false"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AZ155" s="32"/>
      <c r="BA155" s="33" t="n">
        <v>31</v>
      </c>
      <c r="BB155" s="60" t="n">
        <f aca="false">SUMPRODUCT(($AP$3:$AP$125=BB$123)*($AQ$3:$AQ$125=$BA155))</f>
        <v>0</v>
      </c>
      <c r="BC155" s="60" t="n">
        <f aca="false">SUMPRODUCT(($AP$3:$AP$125=BC$123)*($AQ$3:$AQ$125=$BA155))</f>
        <v>0</v>
      </c>
      <c r="BD155" s="60" t="n">
        <f aca="false">SUMPRODUCT(($AP$3:$AP$125=BD$123)*($AQ$3:$AQ$125=$BA155))</f>
        <v>0</v>
      </c>
      <c r="BE155" s="60" t="n">
        <f aca="false">SUMPRODUCT(($AP$3:$AP$125=BE$123)*($AQ$3:$AQ$125=$BA155))</f>
        <v>0</v>
      </c>
      <c r="BF155" s="60" t="n">
        <f aca="false">SUMPRODUCT(($AP$3:$AP$125=BF$123)*($AQ$3:$AQ$125=$BA155))</f>
        <v>0</v>
      </c>
      <c r="BG155" s="60" t="n">
        <f aca="false">SUMPRODUCT(($AP$3:$AP$125=BG$123)*($AQ$3:$AQ$125=$BA155))</f>
        <v>0</v>
      </c>
      <c r="BH155" s="60" t="n">
        <f aca="false">SUMPRODUCT(($AP$3:$AP$125=BH$123)*($AQ$3:$AQ$125=$BA155))</f>
        <v>0</v>
      </c>
      <c r="BI155" s="60" t="n">
        <f aca="false">SUMPRODUCT(($AP$3:$AP$125=BI$123)*($AQ$3:$AQ$125=$BA155))</f>
        <v>0</v>
      </c>
      <c r="BJ155" s="60" t="n">
        <f aca="false">SUMPRODUCT(($AP$3:$AP$125=BJ$123)*($AQ$3:$AQ$125=$BA155))</f>
        <v>0</v>
      </c>
      <c r="BK155" s="60" t="n">
        <f aca="false">SUMPRODUCT(($AP$3:$AP$125=BK$123)*($AQ$3:$AQ$125=$BA155))</f>
        <v>0</v>
      </c>
      <c r="BL155" s="60" t="n">
        <f aca="false">SUMPRODUCT(($AP$3:$AP$125=BL$123)*($AQ$3:$AQ$125=$BA155))</f>
        <v>0</v>
      </c>
      <c r="BM155" s="60" t="n">
        <f aca="false">SUMPRODUCT(($AP$3:$AP$125=BM$123)*($AQ$3:$AQ$125=$BA155))</f>
        <v>0</v>
      </c>
      <c r="BN155" s="60" t="n">
        <f aca="false">SUMPRODUCT(($AP$3:$AP$125=BN$123)*($AQ$3:$AQ$125=$BA155))</f>
        <v>0</v>
      </c>
      <c r="BO155" s="36" t="n">
        <f aca="false">SUM(BB155:BN155)</f>
        <v>0</v>
      </c>
      <c r="BQ155" s="67"/>
      <c r="BR155" s="67"/>
    </row>
    <row r="156" customFormat="false" ht="13" hidden="false" customHeight="false" outlineLevel="0" collapsed="false">
      <c r="AZ156" s="32"/>
      <c r="BA156" s="33" t="n">
        <v>32</v>
      </c>
      <c r="BB156" s="60" t="n">
        <f aca="false">SUMPRODUCT(($AP$3:$AP$125=BB$123)*($AQ$3:$AQ$125=$BA156))</f>
        <v>0</v>
      </c>
      <c r="BC156" s="60" t="n">
        <f aca="false">SUMPRODUCT(($AP$3:$AP$125=BC$123)*($AQ$3:$AQ$125=$BA156))</f>
        <v>0</v>
      </c>
      <c r="BD156" s="60" t="n">
        <f aca="false">SUMPRODUCT(($AP$3:$AP$125=BD$123)*($AQ$3:$AQ$125=$BA156))</f>
        <v>0</v>
      </c>
      <c r="BE156" s="60" t="n">
        <f aca="false">SUMPRODUCT(($AP$3:$AP$125=BE$123)*($AQ$3:$AQ$125=$BA156))</f>
        <v>0</v>
      </c>
      <c r="BF156" s="60" t="n">
        <f aca="false">SUMPRODUCT(($AP$3:$AP$125=BF$123)*($AQ$3:$AQ$125=$BA156))</f>
        <v>0</v>
      </c>
      <c r="BG156" s="60" t="n">
        <f aca="false">SUMPRODUCT(($AP$3:$AP$125=BG$123)*($AQ$3:$AQ$125=$BA156))</f>
        <v>0</v>
      </c>
      <c r="BH156" s="60" t="n">
        <f aca="false">SUMPRODUCT(($AP$3:$AP$125=BH$123)*($AQ$3:$AQ$125=$BA156))</f>
        <v>0</v>
      </c>
      <c r="BI156" s="60" t="n">
        <f aca="false">SUMPRODUCT(($AP$3:$AP$125=BI$123)*($AQ$3:$AQ$125=$BA156))</f>
        <v>0</v>
      </c>
      <c r="BJ156" s="60" t="n">
        <f aca="false">SUMPRODUCT(($AP$3:$AP$125=BJ$123)*($AQ$3:$AQ$125=$BA156))</f>
        <v>0</v>
      </c>
      <c r="BK156" s="60" t="n">
        <f aca="false">SUMPRODUCT(($AP$3:$AP$125=BK$123)*($AQ$3:$AQ$125=$BA156))</f>
        <v>0</v>
      </c>
      <c r="BL156" s="60" t="n">
        <f aca="false">SUMPRODUCT(($AP$3:$AP$125=BL$123)*($AQ$3:$AQ$125=$BA156))</f>
        <v>0</v>
      </c>
      <c r="BM156" s="60" t="n">
        <f aca="false">SUMPRODUCT(($AP$3:$AP$125=BM$123)*($AQ$3:$AQ$125=$BA156))</f>
        <v>0</v>
      </c>
      <c r="BN156" s="60" t="n">
        <f aca="false">SUMPRODUCT(($AP$3:$AP$125=BN$123)*($AQ$3:$AQ$125=$BA156))</f>
        <v>0</v>
      </c>
      <c r="BO156" s="36" t="n">
        <f aca="false">SUM(BB156:BN156)</f>
        <v>0</v>
      </c>
      <c r="BQ156" s="67"/>
      <c r="BR156" s="67"/>
    </row>
    <row r="157" customFormat="false" ht="13" hidden="false" customHeight="true" outlineLevel="0" collapsed="false">
      <c r="AZ157" s="32"/>
      <c r="BA157" s="33" t="n">
        <v>33</v>
      </c>
      <c r="BB157" s="60" t="n">
        <f aca="false">SUMPRODUCT(($AP$3:$AP$125=BB$123)*($AQ$3:$AQ$125=$BA157))</f>
        <v>0</v>
      </c>
      <c r="BC157" s="60" t="n">
        <f aca="false">SUMPRODUCT(($AP$3:$AP$125=BC$123)*($AQ$3:$AQ$125=$BA157))</f>
        <v>0</v>
      </c>
      <c r="BD157" s="60" t="n">
        <f aca="false">SUMPRODUCT(($AP$3:$AP$125=BD$123)*($AQ$3:$AQ$125=$BA157))</f>
        <v>0</v>
      </c>
      <c r="BE157" s="60" t="n">
        <f aca="false">SUMPRODUCT(($AP$3:$AP$125=BE$123)*($AQ$3:$AQ$125=$BA157))</f>
        <v>0</v>
      </c>
      <c r="BF157" s="60" t="n">
        <f aca="false">SUMPRODUCT(($AP$3:$AP$125=BF$123)*($AQ$3:$AQ$125=$BA157))</f>
        <v>0</v>
      </c>
      <c r="BG157" s="60" t="n">
        <f aca="false">SUMPRODUCT(($AP$3:$AP$125=BG$123)*($AQ$3:$AQ$125=$BA157))</f>
        <v>0</v>
      </c>
      <c r="BH157" s="60" t="n">
        <f aca="false">SUMPRODUCT(($AP$3:$AP$125=BH$123)*($AQ$3:$AQ$125=$BA157))</f>
        <v>0</v>
      </c>
      <c r="BI157" s="60" t="n">
        <f aca="false">SUMPRODUCT(($AP$3:$AP$125=BI$123)*($AQ$3:$AQ$125=$BA157))</f>
        <v>0</v>
      </c>
      <c r="BJ157" s="60" t="n">
        <f aca="false">SUMPRODUCT(($AP$3:$AP$125=BJ$123)*($AQ$3:$AQ$125=$BA157))</f>
        <v>0</v>
      </c>
      <c r="BK157" s="60" t="n">
        <f aca="false">SUMPRODUCT(($AP$3:$AP$125=BK$123)*($AQ$3:$AQ$125=$BA157))</f>
        <v>0</v>
      </c>
      <c r="BL157" s="60" t="n">
        <f aca="false">SUMPRODUCT(($AP$3:$AP$125=BL$123)*($AQ$3:$AQ$125=$BA157))</f>
        <v>0</v>
      </c>
      <c r="BM157" s="60" t="n">
        <f aca="false">SUMPRODUCT(($AP$3:$AP$125=BM$123)*($AQ$3:$AQ$125=$BA157))</f>
        <v>0</v>
      </c>
      <c r="BN157" s="60" t="n">
        <f aca="false">SUMPRODUCT(($AP$3:$AP$125=BN$123)*($AQ$3:$AQ$125=$BA157))</f>
        <v>0</v>
      </c>
      <c r="BO157" s="36" t="n">
        <f aca="false">SUM(BB157:BN157)</f>
        <v>0</v>
      </c>
      <c r="BQ157" s="84"/>
      <c r="BR157" s="85"/>
      <c r="BS157" s="86" t="s">
        <v>43</v>
      </c>
      <c r="BT157" s="86"/>
      <c r="BU157" s="86"/>
    </row>
    <row r="158" customFormat="false" ht="14" hidden="false" customHeight="true" outlineLevel="0" collapsed="false">
      <c r="BA158" s="57" t="s">
        <v>12</v>
      </c>
      <c r="BB158" s="58" t="n">
        <f aca="false">SUM(BB124:BB157)</f>
        <v>0</v>
      </c>
      <c r="BC158" s="58" t="n">
        <f aca="false">SUM(BC124:BC157)</f>
        <v>1</v>
      </c>
      <c r="BD158" s="58" t="n">
        <f aca="false">SUM(BD124:BD157)</f>
        <v>1</v>
      </c>
      <c r="BE158" s="58" t="n">
        <f aca="false">SUM(BE124:BE157)</f>
        <v>1</v>
      </c>
      <c r="BF158" s="58" t="n">
        <f aca="false">SUM(BF124:BF157)</f>
        <v>3</v>
      </c>
      <c r="BG158" s="58" t="n">
        <f aca="false">SUM(BG124:BG157)</f>
        <v>7</v>
      </c>
      <c r="BH158" s="58" t="n">
        <f aca="false">SUM(BH124:BH157)</f>
        <v>10</v>
      </c>
      <c r="BI158" s="58" t="n">
        <f aca="false">SUM(BI124:BI157)</f>
        <v>10</v>
      </c>
      <c r="BJ158" s="58" t="n">
        <f aca="false">SUM(BJ124:BJ157)</f>
        <v>17</v>
      </c>
      <c r="BK158" s="58" t="n">
        <f aca="false">SUM(BK124:BK157)</f>
        <v>16</v>
      </c>
      <c r="BL158" s="58" t="n">
        <f aca="false">SUM(BL124:BL157)</f>
        <v>21</v>
      </c>
      <c r="BM158" s="58" t="n">
        <f aca="false">SUM(BM124:BM157)</f>
        <v>35</v>
      </c>
      <c r="BN158" s="58" t="n">
        <f aca="false">SUM(BN124:BN157)</f>
        <v>1</v>
      </c>
      <c r="BO158" s="59" t="n">
        <f aca="false">SUM(BB158:BN158)</f>
        <v>123</v>
      </c>
      <c r="BQ158" s="87" t="n">
        <f aca="false">SUMPRODUCT(BB158:BN158,BB$123:BN$123)/BO158</f>
        <v>2.30081300813008</v>
      </c>
      <c r="BR158" s="88" t="n">
        <v>2</v>
      </c>
      <c r="BS158" s="86"/>
      <c r="BT158" s="86"/>
      <c r="BU158" s="86"/>
    </row>
    <row r="160" customFormat="false" ht="13" hidden="false" customHeight="true" outlineLevel="0" collapsed="false">
      <c r="AY160" s="89"/>
      <c r="AZ160" s="90" t="s">
        <v>14</v>
      </c>
      <c r="BA160" s="90"/>
      <c r="BB160" s="67"/>
      <c r="BC160" s="70" t="n">
        <f aca="false">SUMPRODUCT(BC124:BC157,$BA124:$BA157)/BC158</f>
        <v>15</v>
      </c>
      <c r="BD160" s="70" t="n">
        <f aca="false">SUMPRODUCT(BD124:BD157,$BA124:$BA157)/BD158</f>
        <v>16</v>
      </c>
      <c r="BE160" s="70" t="n">
        <f aca="false">SUMPRODUCT(BE124:BE157,$BA124:$BA157)/BE158</f>
        <v>14</v>
      </c>
      <c r="BF160" s="70" t="n">
        <f aca="false">SUMPRODUCT(BF124:BF157,$BA124:$BA157)/BF158</f>
        <v>14.6666666666667</v>
      </c>
      <c r="BG160" s="70" t="n">
        <f aca="false">SUMPRODUCT(BG124:BG157,$BA124:$BA157)/BG158</f>
        <v>13.5714285714286</v>
      </c>
      <c r="BH160" s="67" t="n">
        <f aca="false">SUMPRODUCT(BH124:BH157,$BA124:$BA157)/BH158</f>
        <v>14.1</v>
      </c>
      <c r="BI160" s="67" t="n">
        <f aca="false">SUMPRODUCT(BI124:BI157,$BA124:$BA157)/BI158</f>
        <v>11.3</v>
      </c>
      <c r="BJ160" s="67" t="n">
        <f aca="false">SUMPRODUCT(BJ124:BJ157,$BA124:$BA157)/BJ158</f>
        <v>10.5294117647059</v>
      </c>
      <c r="BK160" s="67" t="n">
        <f aca="false">SUMPRODUCT(BK124:BK157,$BA124:$BA157)/BK158</f>
        <v>8.125</v>
      </c>
      <c r="BL160" s="67" t="n">
        <f aca="false">SUMPRODUCT(BL124:BL157,$BA124:$BA157)/BL158</f>
        <v>7.28571428571429</v>
      </c>
      <c r="BM160" s="67" t="n">
        <f aca="false">SUMPRODUCT(BM124:BM157,$BA124:$BA157)/BM158</f>
        <v>3.8</v>
      </c>
      <c r="BN160" s="70" t="n">
        <f aca="false">SUMPRODUCT(BN124:BN157,$BA124:$BA157)/BN158</f>
        <v>9</v>
      </c>
      <c r="BO160" s="91" t="n">
        <f aca="false">SUMPRODUCT(BO124:BO157,$BA124:$BA157)/BO158</f>
        <v>8.47154471544715</v>
      </c>
      <c r="BP160" s="92" t="s">
        <v>44</v>
      </c>
      <c r="BQ160" s="92"/>
      <c r="BR160" s="92"/>
      <c r="BT160" s="93" t="s">
        <v>45</v>
      </c>
      <c r="BU160" s="93"/>
      <c r="BV160" s="93"/>
    </row>
    <row r="161" customFormat="false" ht="13" hidden="false" customHeight="false" outlineLevel="0" collapsed="false"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94"/>
      <c r="BP161" s="92"/>
      <c r="BQ161" s="92"/>
      <c r="BR161" s="92"/>
      <c r="BT161" s="93"/>
      <c r="BU161" s="93"/>
      <c r="BV161" s="93"/>
    </row>
    <row r="162" customFormat="false" ht="13" hidden="false" customHeight="false" outlineLevel="0" collapsed="false">
      <c r="AY162" s="89"/>
      <c r="AZ162" s="90" t="s">
        <v>46</v>
      </c>
      <c r="BA162" s="90"/>
      <c r="BB162" s="67"/>
      <c r="BC162" s="70" t="n">
        <v>15</v>
      </c>
      <c r="BD162" s="70" t="n">
        <v>16</v>
      </c>
      <c r="BE162" s="70" t="n">
        <v>14</v>
      </c>
      <c r="BF162" s="70" t="n">
        <v>13</v>
      </c>
      <c r="BG162" s="70" t="n">
        <v>13.5</v>
      </c>
      <c r="BH162" s="67" t="n">
        <v>15</v>
      </c>
      <c r="BI162" s="67" t="n">
        <v>12</v>
      </c>
      <c r="BJ162" s="67" t="n">
        <v>10</v>
      </c>
      <c r="BK162" s="67" t="n">
        <v>8</v>
      </c>
      <c r="BL162" s="67" t="n">
        <v>8</v>
      </c>
      <c r="BM162" s="67" t="n">
        <v>2</v>
      </c>
      <c r="BN162" s="70" t="n">
        <v>9</v>
      </c>
      <c r="BO162" s="95" t="n">
        <v>9</v>
      </c>
      <c r="BP162" s="92"/>
      <c r="BQ162" s="92"/>
      <c r="BR162" s="92"/>
      <c r="BT162" s="93"/>
      <c r="BU162" s="93"/>
      <c r="BV162" s="93"/>
    </row>
    <row r="163" customFormat="false" ht="13" hidden="false" customHeight="false" outlineLevel="0" collapsed="false">
      <c r="BO163" s="96"/>
      <c r="BP163" s="92"/>
      <c r="BQ163" s="92"/>
      <c r="BR163" s="92"/>
      <c r="BT163" s="93"/>
      <c r="BU163" s="93"/>
      <c r="BV163" s="93"/>
    </row>
    <row r="164" customFormat="false" ht="13" hidden="false" customHeight="true" outlineLevel="0" collapsed="false">
      <c r="BH164" s="97" t="s">
        <v>47</v>
      </c>
      <c r="BI164" s="97"/>
      <c r="BJ164" s="97"/>
      <c r="BK164" s="97"/>
      <c r="BL164" s="97"/>
      <c r="BM164" s="97"/>
      <c r="BN164" s="97"/>
      <c r="BO164" s="97"/>
    </row>
    <row r="165" customFormat="false" ht="13" hidden="false" customHeight="false" outlineLevel="0" collapsed="false">
      <c r="BH165" s="97"/>
      <c r="BI165" s="97"/>
      <c r="BJ165" s="97"/>
      <c r="BK165" s="97"/>
      <c r="BL165" s="97"/>
      <c r="BM165" s="97"/>
      <c r="BN165" s="97"/>
      <c r="BO165" s="97"/>
    </row>
    <row r="166" customFormat="false" ht="13" hidden="false" customHeight="false" outlineLevel="0" collapsed="false">
      <c r="BH166" s="97"/>
      <c r="BI166" s="97"/>
      <c r="BJ166" s="97"/>
      <c r="BK166" s="97"/>
      <c r="BL166" s="97"/>
      <c r="BM166" s="97"/>
      <c r="BN166" s="97"/>
      <c r="BO166" s="97"/>
    </row>
  </sheetData>
  <mergeCells count="69">
    <mergeCell ref="C1:M1"/>
    <mergeCell ref="P1:Z1"/>
    <mergeCell ref="AC1:AM1"/>
    <mergeCell ref="AP1:AQ1"/>
    <mergeCell ref="AR1:AS1"/>
    <mergeCell ref="AT1:AU1"/>
    <mergeCell ref="BB1:BM1"/>
    <mergeCell ref="BB2:BM2"/>
    <mergeCell ref="AZ4:AZ37"/>
    <mergeCell ref="BB41:BM41"/>
    <mergeCell ref="BB42:BM42"/>
    <mergeCell ref="AZ44:AZ77"/>
    <mergeCell ref="BB81:BM81"/>
    <mergeCell ref="BB82:BM82"/>
    <mergeCell ref="AZ84:AZ117"/>
    <mergeCell ref="BB121:BM121"/>
    <mergeCell ref="BB122:BM122"/>
    <mergeCell ref="BQ122:BQ123"/>
    <mergeCell ref="BR122:BR123"/>
    <mergeCell ref="AZ124:AZ157"/>
    <mergeCell ref="C127:M127"/>
    <mergeCell ref="P127:Z127"/>
    <mergeCell ref="AC127:AM127"/>
    <mergeCell ref="A129:B133"/>
    <mergeCell ref="C129:M129"/>
    <mergeCell ref="P129:Z129"/>
    <mergeCell ref="AC129:AM129"/>
    <mergeCell ref="C130:M130"/>
    <mergeCell ref="P130:Z130"/>
    <mergeCell ref="AC130:AM130"/>
    <mergeCell ref="C132:M132"/>
    <mergeCell ref="P132:Z132"/>
    <mergeCell ref="AC132:AM132"/>
    <mergeCell ref="C133:M133"/>
    <mergeCell ref="P133:Z133"/>
    <mergeCell ref="AC133:AM133"/>
    <mergeCell ref="A134:B140"/>
    <mergeCell ref="C134:M134"/>
    <mergeCell ref="P134:Z134"/>
    <mergeCell ref="AC134:AM134"/>
    <mergeCell ref="C136:M136"/>
    <mergeCell ref="P136:Z136"/>
    <mergeCell ref="AC136:AM136"/>
    <mergeCell ref="BS136:BT144"/>
    <mergeCell ref="C138:M138"/>
    <mergeCell ref="P138:Z138"/>
    <mergeCell ref="AC138:AM138"/>
    <mergeCell ref="C140:M140"/>
    <mergeCell ref="P140:Z140"/>
    <mergeCell ref="AC140:AM140"/>
    <mergeCell ref="A141:B147"/>
    <mergeCell ref="H141:M141"/>
    <mergeCell ref="U141:Z141"/>
    <mergeCell ref="AH141:AM141"/>
    <mergeCell ref="E143:M143"/>
    <mergeCell ref="R143:Z143"/>
    <mergeCell ref="AE143:AM143"/>
    <mergeCell ref="H144:M144"/>
    <mergeCell ref="U144:Z144"/>
    <mergeCell ref="AH144:AM144"/>
    <mergeCell ref="C146:M147"/>
    <mergeCell ref="P146:Z147"/>
    <mergeCell ref="AC146:AM147"/>
    <mergeCell ref="BS157:BU158"/>
    <mergeCell ref="AZ160:BA160"/>
    <mergeCell ref="BP160:BR163"/>
    <mergeCell ref="BT160:BV163"/>
    <mergeCell ref="AZ162:BA162"/>
    <mergeCell ref="BH164:BO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16:16:36Z</dcterms:created>
  <dc:creator>Graham McPhee</dc:creator>
  <dc:description/>
  <dc:language>en-US</dc:language>
  <cp:lastModifiedBy/>
  <cp:lastPrinted>2011-10-30T16:14:28Z</cp:lastPrinted>
  <dcterms:modified xsi:type="dcterms:W3CDTF">2015-09-10T21:04:33Z</dcterms:modified>
  <cp:revision>1</cp:revision>
  <dc:subject/>
  <dc:title/>
</cp:coreProperties>
</file>