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Chalder Fatigue Scale</t>
  </si>
  <si>
    <t xml:space="preserve">Assumptions</t>
  </si>
  <si>
    <t xml:space="preserve">SMC reduces</t>
  </si>
  <si>
    <t xml:space="preserve">% of patients by</t>
  </si>
  <si>
    <t xml:space="preserve">points in bio</t>
  </si>
  <si>
    <t xml:space="preserve">bio score from</t>
  </si>
  <si>
    <t xml:space="preserve">to</t>
  </si>
  <si>
    <t xml:space="preserve">bin prob</t>
  </si>
  <si>
    <t xml:space="preserve">% in bio</t>
  </si>
  <si>
    <t xml:space="preserve">bio/psych from</t>
  </si>
  <si>
    <t xml:space="preserve">points in psy</t>
  </si>
  <si>
    <t xml:space="preserve">psych from</t>
  </si>
  <si>
    <t xml:space="preserve">% in psy</t>
  </si>
  <si>
    <t xml:space="preserve">and the rest by</t>
  </si>
  <si>
    <t xml:space="preserve">GET reduces</t>
  </si>
  <si>
    <t xml:space="preserve">min. score</t>
  </si>
  <si>
    <t xml:space="preserve">recalculate if total is over</t>
  </si>
  <si>
    <t xml:space="preserve">and worsens</t>
  </si>
  <si>
    <t xml:space="preserve">no. bio only</t>
  </si>
  <si>
    <t xml:space="preserve">points</t>
  </si>
  <si>
    <t xml:space="preserve">no. bio+psy</t>
  </si>
  <si>
    <t xml:space="preserve">no. psy</t>
  </si>
  <si>
    <t xml:space="preserve">random changes to</t>
  </si>
  <si>
    <t xml:space="preserve">points on bio score</t>
  </si>
  <si>
    <t xml:space="preserve">points on psy score</t>
  </si>
  <si>
    <t xml:space="preserve">target mean</t>
  </si>
  <si>
    <t xml:space="preserve">target s.d.</t>
  </si>
  <si>
    <t xml:space="preserve">actual mean</t>
  </si>
  <si>
    <t xml:space="preserve">actual s.d.</t>
  </si>
  <si>
    <t xml:space="preserve">patient number</t>
  </si>
  <si>
    <t xml:space="preserve">bio score</t>
  </si>
  <si>
    <t xml:space="preserve">psy score</t>
  </si>
  <si>
    <t xml:space="preserve">baseline total</t>
  </si>
  <si>
    <t xml:space="preserve">final SMC</t>
  </si>
  <si>
    <t xml:space="preserve">from baseline</t>
  </si>
  <si>
    <t xml:space="preserve">final GET+SMC</t>
  </si>
  <si>
    <t xml:space="preserve">score</t>
  </si>
  <si>
    <t xml:space="preserve">baseline</t>
  </si>
  <si>
    <t xml:space="preserve">smc - bio</t>
  </si>
  <si>
    <t xml:space="preserve">smc - psy</t>
  </si>
  <si>
    <t xml:space="preserve">get - psy</t>
  </si>
  <si>
    <t xml:space="preserve">get - bio</t>
  </si>
  <si>
    <t xml:space="preserve">GET-SMC</t>
  </si>
  <si>
    <t xml:space="preserve">deterioration with GET</t>
  </si>
  <si>
    <t xml:space="preserve">type</t>
  </si>
  <si>
    <t xml:space="preserve">freq</t>
  </si>
  <si>
    <t xml:space="preserve">bio</t>
  </si>
  <si>
    <t xml:space="preserve">bio+psy</t>
  </si>
  <si>
    <t xml:space="preserve">psy</t>
  </si>
  <si>
    <t xml:space="preserve">number improved &gt;=2</t>
  </si>
  <si>
    <t xml:space="preserve">target</t>
  </si>
  <si>
    <t xml:space="preserve">actual</t>
  </si>
  <si>
    <t xml:space="preserve">NNT</t>
  </si>
  <si>
    <t xml:space="preserve">(treating SMC as control)</t>
  </si>
  <si>
    <t xml:space="preserve">number &lt;=18</t>
  </si>
  <si>
    <t xml:space="preserve">&gt;22</t>
  </si>
  <si>
    <t xml:space="preserve">&gt;43</t>
  </si>
  <si>
    <t xml:space="preserve">patient no.</t>
  </si>
  <si>
    <t xml:space="preserve">12 wk SMC</t>
  </si>
  <si>
    <t xml:space="preserve">24 wk SMC</t>
  </si>
  <si>
    <t xml:space="preserve">number improved &gt;2</t>
  </si>
  <si>
    <t xml:space="preserve">&gt;68</t>
  </si>
  <si>
    <t xml:space="preserve">&gt;94</t>
  </si>
  <si>
    <t xml:space="preserve">number &lt;18</t>
  </si>
  <si>
    <t xml:space="preserve">CHANGE</t>
  </si>
  <si>
    <t xml:space="preserve">SMC only</t>
  </si>
  <si>
    <t xml:space="preserve">GET only</t>
  </si>
  <si>
    <t xml:space="preserve">GET+SM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b val="true"/>
      <sz val="10"/>
      <name val="Verdana"/>
      <family val="0"/>
    </font>
    <font>
      <b val="true"/>
      <sz val="10"/>
      <color rgb="FFFF0000"/>
      <name val="Verdana"/>
      <family val="0"/>
    </font>
    <font>
      <b val="true"/>
      <sz val="10"/>
      <color rgb="FF969696"/>
      <name val="Verdana"/>
      <family val="0"/>
    </font>
    <font>
      <sz val="10"/>
      <color rgb="FF339966"/>
      <name val="Verdana"/>
      <family val="0"/>
    </font>
    <font>
      <sz val="10"/>
      <color rgb="FF800000"/>
      <name val="Verdana"/>
      <family val="0"/>
    </font>
    <font>
      <b val="true"/>
      <sz val="10"/>
      <color rgb="FF0000FF"/>
      <name val="Verdana"/>
      <family val="0"/>
    </font>
    <font>
      <sz val="10"/>
      <color rgb="FF808080"/>
      <name val="Verdana"/>
      <family val="0"/>
    </font>
    <font>
      <sz val="10"/>
      <color rgb="FF0000FF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88920</xdr:rowOff>
    </xdr:from>
    <xdr:to>
      <xdr:col>4</xdr:col>
      <xdr:colOff>789840</xdr:colOff>
      <xdr:row>13</xdr:row>
      <xdr:rowOff>101880</xdr:rowOff>
    </xdr:to>
    <xdr:sp>
      <xdr:nvSpPr>
        <xdr:cNvPr id="0" name="Rectangle 3"/>
        <xdr:cNvSpPr/>
      </xdr:nvSpPr>
      <xdr:spPr>
        <a:xfrm>
          <a:off x="3367440" y="2133720"/>
          <a:ext cx="789840" cy="343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MC sc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11</xdr:row>
      <xdr:rowOff>114120</xdr:rowOff>
    </xdr:from>
    <xdr:to>
      <xdr:col>6</xdr:col>
      <xdr:colOff>838080</xdr:colOff>
      <xdr:row>13</xdr:row>
      <xdr:rowOff>114120</xdr:rowOff>
    </xdr:to>
    <xdr:sp>
      <xdr:nvSpPr>
        <xdr:cNvPr id="1" name="Rectangle 5"/>
        <xdr:cNvSpPr/>
      </xdr:nvSpPr>
      <xdr:spPr>
        <a:xfrm>
          <a:off x="5056200" y="2158920"/>
          <a:ext cx="807120" cy="330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  </a:t>
          </a:r>
          <a:r>
            <a:rPr b="0" lang="en-US" sz="1000" spc="-1" strike="noStrike">
              <a:latin typeface="Verdana"/>
            </a:rPr>
            <a:t>GET+SMC         sc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11</xdr:row>
      <xdr:rowOff>101880</xdr:rowOff>
    </xdr:from>
    <xdr:to>
      <xdr:col>2</xdr:col>
      <xdr:colOff>747720</xdr:colOff>
      <xdr:row>13</xdr:row>
      <xdr:rowOff>101880</xdr:rowOff>
    </xdr:to>
    <xdr:sp>
      <xdr:nvSpPr>
        <xdr:cNvPr id="2" name="Rectangle 7"/>
        <xdr:cNvSpPr/>
      </xdr:nvSpPr>
      <xdr:spPr>
        <a:xfrm>
          <a:off x="1047600" y="2146680"/>
          <a:ext cx="1440720" cy="33012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      </a:t>
          </a:r>
          <a:r>
            <a:rPr b="0" lang="en-US" sz="1000" spc="-1" strike="noStrike">
              <a:latin typeface="Verdana"/>
            </a:rPr>
            <a:t>Create sc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120</xdr:colOff>
      <xdr:row>11</xdr:row>
      <xdr:rowOff>114120</xdr:rowOff>
    </xdr:from>
    <xdr:to>
      <xdr:col>3</xdr:col>
      <xdr:colOff>703440</xdr:colOff>
      <xdr:row>13</xdr:row>
      <xdr:rowOff>101880</xdr:rowOff>
    </xdr:to>
    <xdr:sp>
      <xdr:nvSpPr>
        <xdr:cNvPr id="3" name="Rectangle 9"/>
        <xdr:cNvSpPr/>
      </xdr:nvSpPr>
      <xdr:spPr>
        <a:xfrm>
          <a:off x="2654640" y="2158920"/>
          <a:ext cx="589320" cy="31788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   </a:t>
          </a:r>
          <a:r>
            <a:rPr b="0" lang="en-US" sz="1000" spc="-1" strike="noStrike">
              <a:latin typeface="Verdana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1.42"/>
    <col collapsed="false" customWidth="true" hidden="false" outlineLevel="0" max="6" min="6" style="0" width="11.85"/>
    <col collapsed="false" customWidth="true" hidden="false" outlineLevel="0" max="7" min="7" style="0" width="12.13"/>
    <col collapsed="false" customWidth="true" hidden="false" outlineLevel="0" max="8" min="8" style="0" width="11.99"/>
    <col collapsed="false" customWidth="true" hidden="false" outlineLevel="0" max="11" min="10" style="0" width="13.99"/>
    <col collapsed="false" customWidth="true" hidden="false" outlineLevel="0" max="13" min="13" style="0" width="13.13"/>
  </cols>
  <sheetData>
    <row r="1" customFormat="false" ht="31" hidden="false" customHeight="true" outlineLevel="0" collapsed="false">
      <c r="A1" s="1" t="s">
        <v>0</v>
      </c>
      <c r="B1" s="1"/>
      <c r="C1" s="1"/>
    </row>
    <row r="2" customFormat="false" ht="13" hidden="false" customHeight="false" outlineLevel="0" collapsed="false">
      <c r="G2" s="2" t="s">
        <v>1</v>
      </c>
      <c r="H2" s="0" t="s">
        <v>2</v>
      </c>
      <c r="I2" s="3" t="n">
        <v>20</v>
      </c>
      <c r="J2" s="0" t="s">
        <v>3</v>
      </c>
      <c r="K2" s="3" t="n">
        <v>2</v>
      </c>
      <c r="L2" s="0" t="s">
        <v>4</v>
      </c>
    </row>
    <row r="3" customFormat="false" ht="13" hidden="false" customHeight="false" outlineLevel="0" collapsed="false">
      <c r="A3" s="0" t="s">
        <v>5</v>
      </c>
      <c r="B3" s="3" t="n">
        <v>21</v>
      </c>
      <c r="C3" s="4" t="s">
        <v>6</v>
      </c>
      <c r="D3" s="3" t="n">
        <v>33</v>
      </c>
      <c r="E3" s="5" t="s">
        <v>7</v>
      </c>
      <c r="F3" s="3" t="n">
        <v>0.4</v>
      </c>
      <c r="I3" s="3" t="n">
        <v>0</v>
      </c>
      <c r="J3" s="0" t="s">
        <v>3</v>
      </c>
      <c r="K3" s="3" t="n">
        <v>0</v>
      </c>
      <c r="L3" s="0" t="s">
        <v>8</v>
      </c>
    </row>
    <row r="4" customFormat="false" ht="13" hidden="false" customHeight="false" outlineLevel="0" collapsed="false">
      <c r="A4" s="0" t="s">
        <v>9</v>
      </c>
      <c r="B4" s="3" t="n">
        <v>4</v>
      </c>
      <c r="C4" s="4" t="s">
        <v>6</v>
      </c>
      <c r="D4" s="3" t="n">
        <v>10</v>
      </c>
      <c r="I4" s="3" t="n">
        <v>100</v>
      </c>
      <c r="J4" s="0" t="s">
        <v>3</v>
      </c>
      <c r="K4" s="3" t="n">
        <v>1</v>
      </c>
      <c r="L4" s="0" t="s">
        <v>10</v>
      </c>
    </row>
    <row r="5" customFormat="false" ht="13" hidden="false" customHeight="false" outlineLevel="0" collapsed="false">
      <c r="A5" s="0" t="s">
        <v>11</v>
      </c>
      <c r="B5" s="3" t="n">
        <v>21</v>
      </c>
      <c r="C5" s="4" t="s">
        <v>6</v>
      </c>
      <c r="D5" s="3" t="n">
        <v>33</v>
      </c>
      <c r="I5" s="3" t="n">
        <v>60</v>
      </c>
      <c r="J5" s="0" t="s">
        <v>3</v>
      </c>
      <c r="K5" s="3" t="n">
        <v>30</v>
      </c>
      <c r="L5" s="0" t="s">
        <v>12</v>
      </c>
      <c r="M5" s="0" t="s">
        <v>13</v>
      </c>
      <c r="N5" s="3" t="n">
        <v>85</v>
      </c>
    </row>
    <row r="6" customFormat="false" ht="13" hidden="false" customHeight="false" outlineLevel="0" collapsed="false">
      <c r="H6" s="0" t="s">
        <v>14</v>
      </c>
      <c r="I6" s="3" t="n">
        <v>100</v>
      </c>
      <c r="J6" s="0" t="s">
        <v>3</v>
      </c>
      <c r="K6" s="3" t="n">
        <v>6</v>
      </c>
      <c r="L6" s="0" t="s">
        <v>10</v>
      </c>
    </row>
    <row r="7" customFormat="false" ht="13" hidden="false" customHeight="false" outlineLevel="0" collapsed="false">
      <c r="A7" s="0" t="s">
        <v>15</v>
      </c>
      <c r="B7" s="3" t="n">
        <v>21</v>
      </c>
      <c r="C7" s="6" t="s">
        <v>16</v>
      </c>
      <c r="D7" s="6"/>
      <c r="E7" s="3" t="n">
        <v>36</v>
      </c>
      <c r="I7" s="3" t="n">
        <v>90</v>
      </c>
      <c r="J7" s="0" t="s">
        <v>3</v>
      </c>
      <c r="K7" s="3" t="n">
        <v>0</v>
      </c>
      <c r="L7" s="0" t="s">
        <v>12</v>
      </c>
      <c r="M7" s="0" t="s">
        <v>13</v>
      </c>
      <c r="N7" s="3" t="n">
        <v>60</v>
      </c>
    </row>
    <row r="8" customFormat="false" ht="13" hidden="false" customHeight="false" outlineLevel="0" collapsed="false">
      <c r="H8" s="0" t="s">
        <v>17</v>
      </c>
      <c r="I8" s="3" t="n">
        <v>20</v>
      </c>
      <c r="J8" s="0" t="s">
        <v>3</v>
      </c>
      <c r="K8" s="3" t="n">
        <v>-4</v>
      </c>
      <c r="L8" s="0" t="s">
        <v>4</v>
      </c>
    </row>
    <row r="9" customFormat="false" ht="13" hidden="false" customHeight="false" outlineLevel="0" collapsed="false">
      <c r="A9" s="0" t="s">
        <v>18</v>
      </c>
      <c r="B9" s="3" t="n">
        <v>51</v>
      </c>
      <c r="H9" s="7"/>
      <c r="I9" s="7"/>
      <c r="J9" s="7"/>
      <c r="K9" s="7"/>
      <c r="L9" s="7"/>
      <c r="M9" s="3" t="n">
        <v>10</v>
      </c>
      <c r="N9" s="0" t="s">
        <v>19</v>
      </c>
    </row>
    <row r="10" customFormat="false" ht="13" hidden="false" customHeight="false" outlineLevel="0" collapsed="false">
      <c r="A10" s="0" t="s">
        <v>20</v>
      </c>
      <c r="B10" s="3" t="n">
        <v>46</v>
      </c>
    </row>
    <row r="11" customFormat="false" ht="13" hidden="false" customHeight="false" outlineLevel="0" collapsed="false">
      <c r="A11" s="0" t="s">
        <v>21</v>
      </c>
      <c r="B11" s="0" t="n">
        <f aca="false">152-B10-B9</f>
        <v>55</v>
      </c>
      <c r="G11" s="8" t="s">
        <v>22</v>
      </c>
      <c r="H11" s="8"/>
      <c r="I11" s="3" t="n">
        <v>50</v>
      </c>
      <c r="J11" s="0" t="s">
        <v>3</v>
      </c>
      <c r="K11" s="3" t="n">
        <v>2</v>
      </c>
      <c r="L11" s="0" t="s">
        <v>23</v>
      </c>
    </row>
    <row r="12" customFormat="false" ht="13" hidden="false" customHeight="false" outlineLevel="0" collapsed="false">
      <c r="I12" s="3" t="n">
        <v>50</v>
      </c>
      <c r="J12" s="0" t="s">
        <v>3</v>
      </c>
      <c r="K12" s="3" t="n">
        <v>2</v>
      </c>
      <c r="L12" s="0" t="s">
        <v>24</v>
      </c>
    </row>
    <row r="15" s="9" customFormat="true" ht="13" hidden="false" customHeight="false" outlineLevel="0" collapsed="false">
      <c r="C15" s="9" t="s">
        <v>25</v>
      </c>
      <c r="D15" s="9" t="n">
        <v>28.3</v>
      </c>
      <c r="E15" s="9" t="n">
        <v>23.8</v>
      </c>
      <c r="G15" s="9" t="n">
        <v>20.6</v>
      </c>
    </row>
    <row r="16" s="9" customFormat="true" ht="13" hidden="false" customHeight="false" outlineLevel="0" collapsed="false">
      <c r="C16" s="9" t="s">
        <v>26</v>
      </c>
      <c r="D16" s="9" t="n">
        <v>3.6</v>
      </c>
      <c r="E16" s="9" t="n">
        <v>6.6</v>
      </c>
      <c r="G16" s="9" t="n">
        <v>7.5</v>
      </c>
    </row>
    <row r="17" s="9" customFormat="true" ht="13" hidden="false" customHeight="false" outlineLevel="0" collapsed="false">
      <c r="C17" s="9" t="s">
        <v>27</v>
      </c>
      <c r="D17" s="10" t="n">
        <f aca="false">AVERAGE(D21:D172)</f>
        <v>28.296052631579</v>
      </c>
      <c r="E17" s="10" t="n">
        <f aca="false">AVERAGE(E21:E172)</f>
        <v>23.8026315789474</v>
      </c>
      <c r="F17" s="10"/>
      <c r="G17" s="10" t="n">
        <f aca="false">AVERAGE(G21:G172)</f>
        <v>20.8552631578947</v>
      </c>
    </row>
    <row r="18" s="9" customFormat="true" ht="13" hidden="false" customHeight="false" outlineLevel="0" collapsed="false">
      <c r="C18" s="9" t="s">
        <v>28</v>
      </c>
      <c r="D18" s="10" t="n">
        <f aca="false">STDEV(D21:D172)</f>
        <v>3.67529575471537</v>
      </c>
      <c r="E18" s="10" t="n">
        <f aca="false">STDEV(E21:E172)</f>
        <v>6.56303058901706</v>
      </c>
      <c r="F18" s="10"/>
      <c r="G18" s="10" t="n">
        <f aca="false">STDEV(G21:G172)</f>
        <v>7.45885659147189</v>
      </c>
    </row>
    <row r="19" s="9" customFormat="true" ht="13" hidden="false" customHeight="false" outlineLevel="0" collapsed="false">
      <c r="D19" s="11"/>
      <c r="E19" s="11"/>
      <c r="F19" s="11"/>
      <c r="G19" s="11"/>
    </row>
    <row r="20" s="9" customFormat="true" ht="13" hidden="false" customHeight="false" outlineLevel="0" collapsed="false">
      <c r="A20" s="9" t="s">
        <v>29</v>
      </c>
      <c r="B20" s="9" t="s">
        <v>30</v>
      </c>
      <c r="C20" s="9" t="s">
        <v>31</v>
      </c>
      <c r="D20" s="9" t="s">
        <v>32</v>
      </c>
      <c r="E20" s="9" t="s">
        <v>33</v>
      </c>
      <c r="F20" s="9" t="s">
        <v>34</v>
      </c>
      <c r="G20" s="9" t="s">
        <v>35</v>
      </c>
      <c r="H20" s="9" t="s">
        <v>34</v>
      </c>
      <c r="J20" s="12" t="s">
        <v>36</v>
      </c>
      <c r="K20" s="13" t="s">
        <v>37</v>
      </c>
      <c r="L20" s="14" t="s">
        <v>33</v>
      </c>
      <c r="M20" s="15" t="s">
        <v>35</v>
      </c>
      <c r="O20" s="16" t="s">
        <v>38</v>
      </c>
      <c r="P20" s="16" t="s">
        <v>39</v>
      </c>
      <c r="Q20" s="16" t="s">
        <v>40</v>
      </c>
      <c r="R20" s="16" t="s">
        <v>41</v>
      </c>
      <c r="T20" s="17" t="s">
        <v>42</v>
      </c>
      <c r="U20" s="18" t="s">
        <v>43</v>
      </c>
      <c r="V20" s="18"/>
      <c r="W20" s="17" t="s">
        <v>44</v>
      </c>
      <c r="X20" s="17" t="s">
        <v>45</v>
      </c>
    </row>
    <row r="21" customFormat="false" ht="13" hidden="false" customHeight="false" outlineLevel="0" collapsed="false">
      <c r="A21" s="0" t="n">
        <v>1</v>
      </c>
      <c r="B21" s="19" t="n">
        <v>32</v>
      </c>
      <c r="C21" s="19" t="n">
        <v>0</v>
      </c>
      <c r="D21" s="0" t="n">
        <v>32</v>
      </c>
      <c r="E21" s="0" t="n">
        <v>32</v>
      </c>
      <c r="F21" s="20" t="n">
        <v>0</v>
      </c>
      <c r="G21" s="0" t="n">
        <v>30</v>
      </c>
      <c r="H21" s="20" t="n">
        <v>2</v>
      </c>
      <c r="J21" s="21" t="n">
        <v>0</v>
      </c>
      <c r="K21" s="22" t="n">
        <f aca="false">COUNTIF(D$22:D$173,J21)</f>
        <v>0</v>
      </c>
      <c r="L21" s="22" t="n">
        <f aca="false">COUNTIF(E$22:E$173,J21)</f>
        <v>0</v>
      </c>
      <c r="M21" s="23" t="n">
        <f aca="false">COUNTIF(G$22:G$173,J21)</f>
        <v>0</v>
      </c>
      <c r="O21" s="24" t="n">
        <v>32</v>
      </c>
      <c r="P21" s="24" t="n">
        <v>0</v>
      </c>
      <c r="Q21" s="24" t="n">
        <v>30</v>
      </c>
      <c r="R21" s="24" t="n">
        <v>0</v>
      </c>
      <c r="T21" s="25" t="n">
        <f aca="false">E21-G21</f>
        <v>2</v>
      </c>
      <c r="U21" s="25"/>
      <c r="V21" s="25"/>
      <c r="W21" s="25" t="s">
        <v>46</v>
      </c>
      <c r="X21" s="25" t="n">
        <f aca="true">COUNTIF(T21:INDIRECT("T"&amp;(B9+20)),"&lt;0")</f>
        <v>12</v>
      </c>
    </row>
    <row r="22" customFormat="false" ht="13" hidden="false" customHeight="false" outlineLevel="0" collapsed="false">
      <c r="A22" s="0" t="n">
        <f aca="false">A21+1</f>
        <v>2</v>
      </c>
      <c r="B22" s="19" t="n">
        <v>27</v>
      </c>
      <c r="C22" s="19" t="n">
        <v>0</v>
      </c>
      <c r="D22" s="0" t="n">
        <v>27</v>
      </c>
      <c r="E22" s="0" t="n">
        <v>25</v>
      </c>
      <c r="F22" s="20" t="n">
        <v>2</v>
      </c>
      <c r="G22" s="0" t="n">
        <v>25</v>
      </c>
      <c r="H22" s="20" t="n">
        <v>0</v>
      </c>
      <c r="J22" s="15" t="n">
        <v>1</v>
      </c>
      <c r="K22" s="22" t="n">
        <f aca="false">COUNTIF(D$22:D$173,J22)</f>
        <v>0</v>
      </c>
      <c r="L22" s="22" t="n">
        <f aca="false">COUNTIF(E$22:E$173,J22)</f>
        <v>0</v>
      </c>
      <c r="M22" s="26" t="n">
        <f aca="false">COUNTIF(G$22:G$173,J22)</f>
        <v>0</v>
      </c>
      <c r="O22" s="24" t="n">
        <v>25</v>
      </c>
      <c r="P22" s="24" t="n">
        <v>0</v>
      </c>
      <c r="Q22" s="24" t="n">
        <v>25</v>
      </c>
      <c r="R22" s="24" t="n">
        <v>0</v>
      </c>
      <c r="T22" s="25" t="n">
        <f aca="false">E22-G22</f>
        <v>0</v>
      </c>
      <c r="U22" s="25"/>
      <c r="V22" s="25"/>
      <c r="W22" s="25" t="s">
        <v>47</v>
      </c>
      <c r="X22" s="25" t="n">
        <f aca="true">COUNTIF(INDIRECT("T"&amp;(B9+21)):INDIRECT("T"&amp;(B9+B10+20)),"&lt;0")</f>
        <v>5</v>
      </c>
    </row>
    <row r="23" customFormat="false" ht="13" hidden="false" customHeight="false" outlineLevel="0" collapsed="false">
      <c r="A23" s="0" t="n">
        <f aca="false">A22+1</f>
        <v>3</v>
      </c>
      <c r="B23" s="19" t="n">
        <v>21</v>
      </c>
      <c r="C23" s="19" t="n">
        <v>0</v>
      </c>
      <c r="D23" s="0" t="n">
        <v>21</v>
      </c>
      <c r="E23" s="0" t="n">
        <v>23</v>
      </c>
      <c r="F23" s="20" t="n">
        <v>-2</v>
      </c>
      <c r="G23" s="0" t="n">
        <v>19</v>
      </c>
      <c r="H23" s="20" t="n">
        <v>4</v>
      </c>
      <c r="J23" s="15" t="n">
        <v>2</v>
      </c>
      <c r="K23" s="22" t="n">
        <f aca="false">COUNTIF(D$22:D$173,J23)</f>
        <v>0</v>
      </c>
      <c r="L23" s="22" t="n">
        <f aca="false">COUNTIF(E$22:E$173,J23)</f>
        <v>0</v>
      </c>
      <c r="M23" s="26" t="n">
        <f aca="false">COUNTIF(G$22:G$173,J23)</f>
        <v>0</v>
      </c>
      <c r="O23" s="24" t="n">
        <v>23</v>
      </c>
      <c r="P23" s="24" t="n">
        <v>0</v>
      </c>
      <c r="Q23" s="24" t="n">
        <v>19</v>
      </c>
      <c r="R23" s="24" t="n">
        <v>0</v>
      </c>
      <c r="T23" s="25" t="n">
        <f aca="false">E23-G23</f>
        <v>4</v>
      </c>
      <c r="U23" s="25"/>
      <c r="V23" s="25"/>
      <c r="W23" s="27" t="s">
        <v>48</v>
      </c>
      <c r="X23" s="25" t="n">
        <f aca="true">COUNTIF(INDIRECT("T"&amp;(B9+B10+21)):T172,"&lt;0")</f>
        <v>0</v>
      </c>
    </row>
    <row r="24" customFormat="false" ht="13" hidden="false" customHeight="false" outlineLevel="0" collapsed="false">
      <c r="A24" s="0" t="n">
        <f aca="false">A23+1</f>
        <v>4</v>
      </c>
      <c r="B24" s="19" t="n">
        <v>26</v>
      </c>
      <c r="C24" s="19" t="n">
        <v>0</v>
      </c>
      <c r="D24" s="0" t="n">
        <v>26</v>
      </c>
      <c r="E24" s="0" t="n">
        <v>24</v>
      </c>
      <c r="F24" s="20" t="n">
        <v>2</v>
      </c>
      <c r="G24" s="0" t="n">
        <v>24</v>
      </c>
      <c r="H24" s="20" t="n">
        <v>0</v>
      </c>
      <c r="J24" s="15" t="n">
        <v>3</v>
      </c>
      <c r="K24" s="22" t="n">
        <f aca="false">COUNTIF(D$22:D$173,J24)</f>
        <v>0</v>
      </c>
      <c r="L24" s="22" t="n">
        <f aca="false">COUNTIF(E$22:E$173,J24)</f>
        <v>0</v>
      </c>
      <c r="M24" s="26" t="n">
        <f aca="false">COUNTIF(G$22:G$173,J24)</f>
        <v>0</v>
      </c>
      <c r="O24" s="24" t="n">
        <v>24</v>
      </c>
      <c r="P24" s="24" t="n">
        <v>0</v>
      </c>
      <c r="Q24" s="24" t="n">
        <v>24</v>
      </c>
      <c r="R24" s="24" t="n">
        <v>0</v>
      </c>
      <c r="T24" s="25" t="n">
        <f aca="false">E24-G24</f>
        <v>0</v>
      </c>
    </row>
    <row r="25" customFormat="false" ht="13" hidden="false" customHeight="false" outlineLevel="0" collapsed="false">
      <c r="A25" s="0" t="n">
        <f aca="false">A24+1</f>
        <v>5</v>
      </c>
      <c r="B25" s="19" t="n">
        <v>31</v>
      </c>
      <c r="C25" s="19" t="n">
        <v>0</v>
      </c>
      <c r="D25" s="0" t="n">
        <v>31</v>
      </c>
      <c r="E25" s="0" t="n">
        <v>29</v>
      </c>
      <c r="F25" s="20" t="n">
        <v>2</v>
      </c>
      <c r="G25" s="0" t="n">
        <v>31</v>
      </c>
      <c r="H25" s="20" t="n">
        <v>-2</v>
      </c>
      <c r="J25" s="15" t="n">
        <v>4</v>
      </c>
      <c r="K25" s="22" t="n">
        <f aca="false">COUNTIF(D$22:D$173,J25)</f>
        <v>0</v>
      </c>
      <c r="L25" s="22" t="n">
        <f aca="false">COUNTIF(E$22:E$173,J25)</f>
        <v>0</v>
      </c>
      <c r="M25" s="26" t="n">
        <f aca="false">COUNTIF(G$22:G$173,J25)</f>
        <v>0</v>
      </c>
      <c r="O25" s="24" t="n">
        <v>29</v>
      </c>
      <c r="P25" s="24" t="n">
        <v>0</v>
      </c>
      <c r="Q25" s="24" t="n">
        <v>31</v>
      </c>
      <c r="R25" s="24" t="n">
        <v>0</v>
      </c>
      <c r="T25" s="25" t="n">
        <f aca="false">E25-G25</f>
        <v>-2</v>
      </c>
    </row>
    <row r="26" customFormat="false" ht="13" hidden="false" customHeight="false" outlineLevel="0" collapsed="false">
      <c r="A26" s="0" t="n">
        <f aca="false">A25+1</f>
        <v>6</v>
      </c>
      <c r="B26" s="19" t="n">
        <v>28</v>
      </c>
      <c r="C26" s="19" t="n">
        <v>0</v>
      </c>
      <c r="D26" s="0" t="n">
        <v>28</v>
      </c>
      <c r="E26" s="0" t="n">
        <v>28</v>
      </c>
      <c r="F26" s="20" t="n">
        <v>0</v>
      </c>
      <c r="G26" s="0" t="n">
        <v>24</v>
      </c>
      <c r="H26" s="20" t="n">
        <v>4</v>
      </c>
      <c r="J26" s="15" t="n">
        <v>5</v>
      </c>
      <c r="K26" s="22" t="n">
        <f aca="false">COUNTIF(D$22:D$173,J26)</f>
        <v>0</v>
      </c>
      <c r="L26" s="22" t="n">
        <f aca="false">COUNTIF(E$22:E$173,J26)</f>
        <v>0</v>
      </c>
      <c r="M26" s="26" t="n">
        <f aca="false">COUNTIF(G$22:G$173,J26)</f>
        <v>0</v>
      </c>
      <c r="O26" s="24" t="n">
        <v>28</v>
      </c>
      <c r="P26" s="24" t="n">
        <v>0</v>
      </c>
      <c r="Q26" s="24" t="n">
        <v>24</v>
      </c>
      <c r="R26" s="24" t="n">
        <v>0</v>
      </c>
      <c r="T26" s="25" t="n">
        <f aca="false">E26-G26</f>
        <v>4</v>
      </c>
    </row>
    <row r="27" customFormat="false" ht="13" hidden="false" customHeight="false" outlineLevel="0" collapsed="false">
      <c r="A27" s="0" t="n">
        <f aca="false">A26+1</f>
        <v>7</v>
      </c>
      <c r="B27" s="19" t="n">
        <v>30</v>
      </c>
      <c r="C27" s="19" t="n">
        <v>0</v>
      </c>
      <c r="D27" s="0" t="n">
        <v>30</v>
      </c>
      <c r="E27" s="0" t="n">
        <v>28</v>
      </c>
      <c r="F27" s="20" t="n">
        <v>2</v>
      </c>
      <c r="G27" s="0" t="n">
        <v>28</v>
      </c>
      <c r="H27" s="20" t="n">
        <v>0</v>
      </c>
      <c r="J27" s="15" t="n">
        <v>6</v>
      </c>
      <c r="K27" s="22" t="n">
        <f aca="false">COUNTIF(D$22:D$173,J27)</f>
        <v>0</v>
      </c>
      <c r="L27" s="22" t="n">
        <f aca="false">COUNTIF(E$22:E$173,J27)</f>
        <v>0</v>
      </c>
      <c r="M27" s="26" t="n">
        <f aca="false">COUNTIF(G$22:G$173,J27)</f>
        <v>0</v>
      </c>
      <c r="O27" s="24" t="n">
        <v>28</v>
      </c>
      <c r="P27" s="24" t="n">
        <v>0</v>
      </c>
      <c r="Q27" s="24" t="n">
        <v>28</v>
      </c>
      <c r="R27" s="24" t="n">
        <v>0</v>
      </c>
      <c r="T27" s="25" t="n">
        <f aca="false">E27-G27</f>
        <v>0</v>
      </c>
    </row>
    <row r="28" customFormat="false" ht="13" hidden="false" customHeight="false" outlineLevel="0" collapsed="false">
      <c r="A28" s="0" t="n">
        <f aca="false">A27+1</f>
        <v>8</v>
      </c>
      <c r="B28" s="19" t="n">
        <v>26</v>
      </c>
      <c r="C28" s="19" t="n">
        <v>0</v>
      </c>
      <c r="D28" s="0" t="n">
        <v>26</v>
      </c>
      <c r="E28" s="0" t="n">
        <v>26</v>
      </c>
      <c r="F28" s="20" t="n">
        <v>0</v>
      </c>
      <c r="G28" s="0" t="n">
        <v>24</v>
      </c>
      <c r="H28" s="20" t="n">
        <v>2</v>
      </c>
      <c r="J28" s="15" t="n">
        <v>7</v>
      </c>
      <c r="K28" s="22" t="n">
        <f aca="false">COUNTIF(D$22:D$173,J28)</f>
        <v>0</v>
      </c>
      <c r="L28" s="22" t="n">
        <f aca="false">COUNTIF(E$22:E$173,J28)</f>
        <v>0</v>
      </c>
      <c r="M28" s="26" t="n">
        <f aca="false">COUNTIF(G$22:G$173,J28)</f>
        <v>0</v>
      </c>
      <c r="O28" s="24" t="n">
        <v>26</v>
      </c>
      <c r="P28" s="24" t="n">
        <v>0</v>
      </c>
      <c r="Q28" s="24" t="n">
        <v>24</v>
      </c>
      <c r="R28" s="24" t="n">
        <v>0</v>
      </c>
      <c r="T28" s="25" t="n">
        <f aca="false">E28-G28</f>
        <v>2</v>
      </c>
    </row>
    <row r="29" customFormat="false" ht="13" hidden="false" customHeight="false" outlineLevel="0" collapsed="false">
      <c r="A29" s="0" t="n">
        <f aca="false">A28+1</f>
        <v>9</v>
      </c>
      <c r="B29" s="19" t="n">
        <v>29</v>
      </c>
      <c r="C29" s="19" t="n">
        <v>0</v>
      </c>
      <c r="D29" s="0" t="n">
        <v>29</v>
      </c>
      <c r="E29" s="0" t="n">
        <v>31</v>
      </c>
      <c r="F29" s="20" t="n">
        <v>-2</v>
      </c>
      <c r="G29" s="0" t="n">
        <v>31</v>
      </c>
      <c r="H29" s="20" t="n">
        <v>0</v>
      </c>
      <c r="J29" s="15" t="n">
        <v>8</v>
      </c>
      <c r="K29" s="22" t="n">
        <f aca="false">COUNTIF(D$22:D$173,J29)</f>
        <v>0</v>
      </c>
      <c r="L29" s="22" t="n">
        <f aca="false">COUNTIF(E$22:E$173,J29)</f>
        <v>0</v>
      </c>
      <c r="M29" s="26" t="n">
        <f aca="false">COUNTIF(G$22:G$173,J29)</f>
        <v>0</v>
      </c>
      <c r="O29" s="24" t="n">
        <v>31</v>
      </c>
      <c r="P29" s="24" t="n">
        <v>0</v>
      </c>
      <c r="Q29" s="24" t="n">
        <v>31</v>
      </c>
      <c r="R29" s="24" t="n">
        <v>0</v>
      </c>
      <c r="T29" s="25" t="n">
        <f aca="false">E29-G29</f>
        <v>0</v>
      </c>
    </row>
    <row r="30" customFormat="false" ht="13" hidden="false" customHeight="false" outlineLevel="0" collapsed="false">
      <c r="A30" s="0" t="n">
        <f aca="false">A29+1</f>
        <v>10</v>
      </c>
      <c r="B30" s="19" t="n">
        <v>24</v>
      </c>
      <c r="C30" s="19" t="n">
        <v>0</v>
      </c>
      <c r="D30" s="0" t="n">
        <v>24</v>
      </c>
      <c r="E30" s="0" t="n">
        <v>26</v>
      </c>
      <c r="F30" s="20" t="n">
        <v>-2</v>
      </c>
      <c r="G30" s="0" t="n">
        <v>22</v>
      </c>
      <c r="H30" s="20" t="n">
        <v>4</v>
      </c>
      <c r="J30" s="15" t="n">
        <v>9</v>
      </c>
      <c r="K30" s="22" t="n">
        <f aca="false">COUNTIF(D$22:D$173,J30)</f>
        <v>0</v>
      </c>
      <c r="L30" s="22" t="n">
        <f aca="false">COUNTIF(E$22:E$173,J30)</f>
        <v>0</v>
      </c>
      <c r="M30" s="26" t="n">
        <f aca="false">COUNTIF(G$22:G$173,J30)</f>
        <v>0</v>
      </c>
      <c r="O30" s="24" t="n">
        <v>26</v>
      </c>
      <c r="P30" s="24" t="n">
        <v>0</v>
      </c>
      <c r="Q30" s="24" t="n">
        <v>22</v>
      </c>
      <c r="R30" s="24" t="n">
        <v>0</v>
      </c>
      <c r="T30" s="25" t="n">
        <f aca="false">E30-G30</f>
        <v>4</v>
      </c>
    </row>
    <row r="31" customFormat="false" ht="13" hidden="false" customHeight="false" outlineLevel="0" collapsed="false">
      <c r="A31" s="0" t="n">
        <f aca="false">A30+1</f>
        <v>11</v>
      </c>
      <c r="B31" s="19" t="n">
        <v>23</v>
      </c>
      <c r="C31" s="19" t="n">
        <v>0</v>
      </c>
      <c r="D31" s="0" t="n">
        <v>23</v>
      </c>
      <c r="E31" s="0" t="n">
        <v>23</v>
      </c>
      <c r="F31" s="20" t="n">
        <v>0</v>
      </c>
      <c r="G31" s="0" t="n">
        <v>23</v>
      </c>
      <c r="H31" s="20" t="n">
        <v>0</v>
      </c>
      <c r="J31" s="15" t="n">
        <v>10</v>
      </c>
      <c r="K31" s="22" t="n">
        <f aca="false">COUNTIF(D$22:D$173,J31)</f>
        <v>0</v>
      </c>
      <c r="L31" s="22" t="n">
        <f aca="false">COUNTIF(E$22:E$173,J31)</f>
        <v>0</v>
      </c>
      <c r="M31" s="26" t="n">
        <f aca="false">COUNTIF(G$22:G$173,J31)</f>
        <v>26</v>
      </c>
      <c r="O31" s="24" t="n">
        <v>23</v>
      </c>
      <c r="P31" s="24" t="n">
        <v>0</v>
      </c>
      <c r="Q31" s="24" t="n">
        <v>23</v>
      </c>
      <c r="R31" s="24" t="n">
        <v>0</v>
      </c>
      <c r="T31" s="25" t="n">
        <f aca="false">E31-G31</f>
        <v>0</v>
      </c>
    </row>
    <row r="32" customFormat="false" ht="13" hidden="false" customHeight="false" outlineLevel="0" collapsed="false">
      <c r="A32" s="0" t="n">
        <f aca="false">A31+1</f>
        <v>12</v>
      </c>
      <c r="B32" s="19" t="n">
        <v>21</v>
      </c>
      <c r="C32" s="19" t="n">
        <v>0</v>
      </c>
      <c r="D32" s="0" t="n">
        <v>21</v>
      </c>
      <c r="E32" s="0" t="n">
        <v>17</v>
      </c>
      <c r="F32" s="20" t="n">
        <v>4</v>
      </c>
      <c r="G32" s="0" t="n">
        <v>19</v>
      </c>
      <c r="H32" s="20" t="n">
        <v>-2</v>
      </c>
      <c r="J32" s="15" t="n">
        <v>11</v>
      </c>
      <c r="K32" s="22" t="n">
        <f aca="false">COUNTIF(D$22:D$173,J32)</f>
        <v>0</v>
      </c>
      <c r="L32" s="22" t="n">
        <f aca="false">COUNTIF(E$22:E$173,J32)</f>
        <v>0</v>
      </c>
      <c r="M32" s="26" t="n">
        <f aca="false">COUNTIF(G$22:G$173,J32)</f>
        <v>0</v>
      </c>
      <c r="O32" s="24" t="n">
        <v>17</v>
      </c>
      <c r="P32" s="24" t="n">
        <v>0</v>
      </c>
      <c r="Q32" s="24" t="n">
        <v>19</v>
      </c>
      <c r="R32" s="24" t="n">
        <v>0</v>
      </c>
      <c r="T32" s="25" t="n">
        <f aca="false">E32-G32</f>
        <v>-2</v>
      </c>
    </row>
    <row r="33" customFormat="false" ht="13" hidden="false" customHeight="false" outlineLevel="0" collapsed="false">
      <c r="A33" s="0" t="n">
        <f aca="false">A32+1</f>
        <v>13</v>
      </c>
      <c r="B33" s="19" t="n">
        <v>28</v>
      </c>
      <c r="C33" s="19" t="n">
        <v>0</v>
      </c>
      <c r="D33" s="0" t="n">
        <v>28</v>
      </c>
      <c r="E33" s="0" t="n">
        <v>28</v>
      </c>
      <c r="F33" s="20" t="n">
        <v>0</v>
      </c>
      <c r="G33" s="0" t="n">
        <v>28</v>
      </c>
      <c r="H33" s="20" t="n">
        <v>0</v>
      </c>
      <c r="J33" s="15" t="n">
        <v>12</v>
      </c>
      <c r="K33" s="22" t="n">
        <f aca="false">COUNTIF(D$22:D$173,J33)</f>
        <v>0</v>
      </c>
      <c r="L33" s="22" t="n">
        <f aca="false">COUNTIF(E$22:E$173,J33)</f>
        <v>16</v>
      </c>
      <c r="M33" s="26" t="n">
        <f aca="false">COUNTIF(G$22:G$173,J33)</f>
        <v>10</v>
      </c>
      <c r="O33" s="24" t="n">
        <v>28</v>
      </c>
      <c r="P33" s="24" t="n">
        <v>0</v>
      </c>
      <c r="Q33" s="24" t="n">
        <v>28</v>
      </c>
      <c r="R33" s="24" t="n">
        <v>0</v>
      </c>
      <c r="T33" s="25" t="n">
        <f aca="false">E33-G33</f>
        <v>0</v>
      </c>
    </row>
    <row r="34" customFormat="false" ht="13" hidden="false" customHeight="false" outlineLevel="0" collapsed="false">
      <c r="A34" s="0" t="n">
        <f aca="false">A33+1</f>
        <v>14</v>
      </c>
      <c r="B34" s="19" t="n">
        <v>24</v>
      </c>
      <c r="C34" s="19" t="n">
        <v>0</v>
      </c>
      <c r="D34" s="0" t="n">
        <v>24</v>
      </c>
      <c r="E34" s="0" t="n">
        <v>20</v>
      </c>
      <c r="F34" s="20" t="n">
        <v>4</v>
      </c>
      <c r="G34" s="0" t="n">
        <v>22</v>
      </c>
      <c r="H34" s="20" t="n">
        <v>-2</v>
      </c>
      <c r="J34" s="15" t="n">
        <v>13</v>
      </c>
      <c r="K34" s="22" t="n">
        <f aca="false">COUNTIF(D$22:D$173,J34)</f>
        <v>0</v>
      </c>
      <c r="L34" s="22" t="n">
        <f aca="false">COUNTIF(E$22:E$173,J34)</f>
        <v>10</v>
      </c>
      <c r="M34" s="26" t="n">
        <f aca="false">COUNTIF(G$22:G$173,J34)</f>
        <v>1</v>
      </c>
      <c r="O34" s="24" t="n">
        <v>20</v>
      </c>
      <c r="P34" s="24" t="n">
        <v>0</v>
      </c>
      <c r="Q34" s="24" t="n">
        <v>22</v>
      </c>
      <c r="R34" s="24" t="n">
        <v>0</v>
      </c>
      <c r="T34" s="25" t="n">
        <f aca="false">E34-G34</f>
        <v>-2</v>
      </c>
    </row>
    <row r="35" customFormat="false" ht="13" hidden="false" customHeight="false" outlineLevel="0" collapsed="false">
      <c r="A35" s="0" t="n">
        <f aca="false">A34+1</f>
        <v>15</v>
      </c>
      <c r="B35" s="19" t="n">
        <v>23</v>
      </c>
      <c r="C35" s="19" t="n">
        <v>0</v>
      </c>
      <c r="D35" s="0" t="n">
        <v>23</v>
      </c>
      <c r="E35" s="0" t="n">
        <v>25</v>
      </c>
      <c r="F35" s="20" t="n">
        <v>-2</v>
      </c>
      <c r="G35" s="0" t="n">
        <v>23</v>
      </c>
      <c r="H35" s="20" t="n">
        <v>2</v>
      </c>
      <c r="J35" s="15" t="n">
        <v>14</v>
      </c>
      <c r="K35" s="22" t="n">
        <f aca="false">COUNTIF(D$22:D$173,J35)</f>
        <v>0</v>
      </c>
      <c r="L35" s="22" t="n">
        <f aca="false">COUNTIF(E$22:E$173,J35)</f>
        <v>0</v>
      </c>
      <c r="M35" s="26" t="n">
        <f aca="false">COUNTIF(G$22:G$173,J35)</f>
        <v>3</v>
      </c>
      <c r="O35" s="24" t="n">
        <v>25</v>
      </c>
      <c r="P35" s="24" t="n">
        <v>0</v>
      </c>
      <c r="Q35" s="24" t="n">
        <v>23</v>
      </c>
      <c r="R35" s="24" t="n">
        <v>0</v>
      </c>
      <c r="T35" s="25" t="n">
        <f aca="false">E35-G35</f>
        <v>2</v>
      </c>
    </row>
    <row r="36" customFormat="false" ht="13" hidden="false" customHeight="false" outlineLevel="0" collapsed="false">
      <c r="A36" s="0" t="n">
        <f aca="false">A35+1</f>
        <v>16</v>
      </c>
      <c r="B36" s="19" t="n">
        <v>30</v>
      </c>
      <c r="C36" s="19" t="n">
        <v>0</v>
      </c>
      <c r="D36" s="0" t="n">
        <v>30</v>
      </c>
      <c r="E36" s="0" t="n">
        <v>26</v>
      </c>
      <c r="F36" s="20" t="n">
        <v>4</v>
      </c>
      <c r="G36" s="0" t="n">
        <v>28</v>
      </c>
      <c r="H36" s="20" t="n">
        <v>-2</v>
      </c>
      <c r="J36" s="15" t="n">
        <v>15</v>
      </c>
      <c r="K36" s="22" t="n">
        <f aca="false">COUNTIF(D$22:D$173,J36)</f>
        <v>0</v>
      </c>
      <c r="L36" s="22" t="n">
        <f aca="false">COUNTIF(E$22:E$173,J36)</f>
        <v>0</v>
      </c>
      <c r="M36" s="26" t="n">
        <f aca="false">COUNTIF(G$22:G$173,J36)</f>
        <v>5</v>
      </c>
      <c r="O36" s="24" t="n">
        <v>26</v>
      </c>
      <c r="P36" s="24" t="n">
        <v>0</v>
      </c>
      <c r="Q36" s="24" t="n">
        <v>28</v>
      </c>
      <c r="R36" s="24" t="n">
        <v>0</v>
      </c>
      <c r="T36" s="25" t="n">
        <f aca="false">E36-G36</f>
        <v>-2</v>
      </c>
    </row>
    <row r="37" customFormat="false" ht="13" hidden="false" customHeight="false" outlineLevel="0" collapsed="false">
      <c r="A37" s="0" t="n">
        <f aca="false">A36+1</f>
        <v>17</v>
      </c>
      <c r="B37" s="19" t="n">
        <v>30</v>
      </c>
      <c r="C37" s="19" t="n">
        <v>0</v>
      </c>
      <c r="D37" s="0" t="n">
        <v>30</v>
      </c>
      <c r="E37" s="0" t="n">
        <v>30</v>
      </c>
      <c r="F37" s="20" t="n">
        <v>0</v>
      </c>
      <c r="G37" s="0" t="n">
        <v>28</v>
      </c>
      <c r="H37" s="20" t="n">
        <v>2</v>
      </c>
      <c r="J37" s="15" t="n">
        <v>16</v>
      </c>
      <c r="K37" s="22" t="n">
        <f aca="false">COUNTIF(D$22:D$173,J37)</f>
        <v>0</v>
      </c>
      <c r="L37" s="22" t="n">
        <f aca="false">COUNTIF(E$22:E$173,J37)</f>
        <v>0</v>
      </c>
      <c r="M37" s="26" t="n">
        <f aca="false">COUNTIF(G$22:G$173,J37)</f>
        <v>3</v>
      </c>
      <c r="O37" s="24" t="n">
        <v>30</v>
      </c>
      <c r="P37" s="24" t="n">
        <v>0</v>
      </c>
      <c r="Q37" s="24" t="n">
        <v>28</v>
      </c>
      <c r="R37" s="24" t="n">
        <v>0</v>
      </c>
      <c r="T37" s="25" t="n">
        <f aca="false">E37-G37</f>
        <v>2</v>
      </c>
    </row>
    <row r="38" customFormat="false" ht="13" hidden="false" customHeight="false" outlineLevel="0" collapsed="false">
      <c r="A38" s="0" t="n">
        <f aca="false">A37+1</f>
        <v>18</v>
      </c>
      <c r="B38" s="19" t="n">
        <v>22</v>
      </c>
      <c r="C38" s="19" t="n">
        <v>0</v>
      </c>
      <c r="D38" s="0" t="n">
        <v>22</v>
      </c>
      <c r="E38" s="0" t="n">
        <v>22</v>
      </c>
      <c r="F38" s="20" t="n">
        <v>0</v>
      </c>
      <c r="G38" s="0" t="n">
        <v>20</v>
      </c>
      <c r="H38" s="20" t="n">
        <v>2</v>
      </c>
      <c r="J38" s="15" t="n">
        <v>17</v>
      </c>
      <c r="K38" s="22" t="n">
        <f aca="false">COUNTIF(D$22:D$173,J38)</f>
        <v>0</v>
      </c>
      <c r="L38" s="22" t="n">
        <f aca="false">COUNTIF(E$22:E$173,J38)</f>
        <v>1</v>
      </c>
      <c r="M38" s="26" t="n">
        <f aca="false">COUNTIF(G$22:G$173,J38)</f>
        <v>3</v>
      </c>
      <c r="O38" s="24" t="n">
        <v>22</v>
      </c>
      <c r="P38" s="24" t="n">
        <v>0</v>
      </c>
      <c r="Q38" s="24" t="n">
        <v>20</v>
      </c>
      <c r="R38" s="24" t="n">
        <v>0</v>
      </c>
      <c r="T38" s="25" t="n">
        <f aca="false">E38-G38</f>
        <v>2</v>
      </c>
    </row>
    <row r="39" customFormat="false" ht="13" hidden="false" customHeight="false" outlineLevel="0" collapsed="false">
      <c r="A39" s="0" t="n">
        <f aca="false">A38+1</f>
        <v>19</v>
      </c>
      <c r="B39" s="19" t="n">
        <v>29</v>
      </c>
      <c r="C39" s="19" t="n">
        <v>0</v>
      </c>
      <c r="D39" s="0" t="n">
        <v>29</v>
      </c>
      <c r="E39" s="0" t="n">
        <v>27</v>
      </c>
      <c r="F39" s="20" t="n">
        <v>2</v>
      </c>
      <c r="G39" s="0" t="n">
        <v>27</v>
      </c>
      <c r="H39" s="20" t="n">
        <v>0</v>
      </c>
      <c r="J39" s="15" t="n">
        <v>18</v>
      </c>
      <c r="K39" s="22" t="n">
        <f aca="false">COUNTIF(D$22:D$173,J39)</f>
        <v>0</v>
      </c>
      <c r="L39" s="22" t="n">
        <f aca="false">COUNTIF(E$22:E$173,J39)</f>
        <v>8</v>
      </c>
      <c r="M39" s="26" t="n">
        <f aca="false">COUNTIF(G$22:G$173,J39)</f>
        <v>9</v>
      </c>
      <c r="O39" s="24" t="n">
        <v>27</v>
      </c>
      <c r="P39" s="24" t="n">
        <v>0</v>
      </c>
      <c r="Q39" s="24" t="n">
        <v>27</v>
      </c>
      <c r="R39" s="24" t="n">
        <v>0</v>
      </c>
      <c r="T39" s="25" t="n">
        <f aca="false">E39-G39</f>
        <v>0</v>
      </c>
    </row>
    <row r="40" customFormat="false" ht="13" hidden="false" customHeight="false" outlineLevel="0" collapsed="false">
      <c r="A40" s="0" t="n">
        <f aca="false">A39+1</f>
        <v>20</v>
      </c>
      <c r="B40" s="19" t="n">
        <v>24</v>
      </c>
      <c r="C40" s="19" t="n">
        <v>0</v>
      </c>
      <c r="D40" s="0" t="n">
        <v>24</v>
      </c>
      <c r="E40" s="0" t="n">
        <v>22</v>
      </c>
      <c r="F40" s="20" t="n">
        <v>2</v>
      </c>
      <c r="G40" s="0" t="n">
        <v>18</v>
      </c>
      <c r="H40" s="20" t="n">
        <v>4</v>
      </c>
      <c r="J40" s="15" t="n">
        <v>19</v>
      </c>
      <c r="K40" s="22" t="n">
        <f aca="false">COUNTIF(D$22:D$173,J40)</f>
        <v>0</v>
      </c>
      <c r="L40" s="22" t="n">
        <f aca="false">COUNTIF(E$22:E$173,J40)</f>
        <v>1</v>
      </c>
      <c r="M40" s="26" t="n">
        <f aca="false">COUNTIF(G$22:G$173,J40)</f>
        <v>5</v>
      </c>
      <c r="O40" s="24" t="n">
        <v>22</v>
      </c>
      <c r="P40" s="24" t="n">
        <v>0</v>
      </c>
      <c r="Q40" s="24" t="n">
        <v>18</v>
      </c>
      <c r="R40" s="24" t="n">
        <v>0</v>
      </c>
      <c r="T40" s="25" t="n">
        <f aca="false">E40-G40</f>
        <v>4</v>
      </c>
    </row>
    <row r="41" customFormat="false" ht="13" hidden="false" customHeight="false" outlineLevel="0" collapsed="false">
      <c r="A41" s="0" t="n">
        <f aca="false">A40+1</f>
        <v>21</v>
      </c>
      <c r="B41" s="19" t="n">
        <v>33</v>
      </c>
      <c r="C41" s="19" t="n">
        <v>0</v>
      </c>
      <c r="D41" s="0" t="n">
        <v>33</v>
      </c>
      <c r="E41" s="0" t="n">
        <v>33</v>
      </c>
      <c r="F41" s="20" t="n">
        <v>0</v>
      </c>
      <c r="G41" s="0" t="n">
        <v>33</v>
      </c>
      <c r="H41" s="20" t="n">
        <v>0</v>
      </c>
      <c r="J41" s="15" t="n">
        <v>20</v>
      </c>
      <c r="K41" s="22" t="n">
        <f aca="false">COUNTIF(D$22:D$173,J41)</f>
        <v>0</v>
      </c>
      <c r="L41" s="22" t="n">
        <f aca="false">COUNTIF(E$22:E$173,J41)</f>
        <v>4</v>
      </c>
      <c r="M41" s="26" t="n">
        <f aca="false">COUNTIF(G$22:G$173,J41)</f>
        <v>4</v>
      </c>
      <c r="O41" s="24" t="n">
        <v>33</v>
      </c>
      <c r="P41" s="24" t="n">
        <v>0</v>
      </c>
      <c r="Q41" s="24" t="n">
        <v>33</v>
      </c>
      <c r="R41" s="24" t="n">
        <v>0</v>
      </c>
      <c r="T41" s="25" t="n">
        <f aca="false">E41-G41</f>
        <v>0</v>
      </c>
    </row>
    <row r="42" customFormat="false" ht="13" hidden="false" customHeight="false" outlineLevel="0" collapsed="false">
      <c r="A42" s="0" t="n">
        <f aca="false">A41+1</f>
        <v>22</v>
      </c>
      <c r="B42" s="19" t="n">
        <v>25</v>
      </c>
      <c r="C42" s="19" t="n">
        <v>0</v>
      </c>
      <c r="D42" s="0" t="n">
        <v>25</v>
      </c>
      <c r="E42" s="0" t="n">
        <v>27</v>
      </c>
      <c r="F42" s="20" t="n">
        <v>-2</v>
      </c>
      <c r="G42" s="0" t="n">
        <v>23</v>
      </c>
      <c r="H42" s="20" t="n">
        <v>4</v>
      </c>
      <c r="J42" s="15" t="n">
        <v>21</v>
      </c>
      <c r="K42" s="22" t="n">
        <f aca="false">COUNTIF(D$22:D$173,J42)</f>
        <v>2</v>
      </c>
      <c r="L42" s="22" t="n">
        <f aca="false">COUNTIF(E$22:E$173,J42)</f>
        <v>7</v>
      </c>
      <c r="M42" s="26" t="n">
        <f aca="false">COUNTIF(G$22:G$173,J42)</f>
        <v>4</v>
      </c>
      <c r="O42" s="24" t="n">
        <v>27</v>
      </c>
      <c r="P42" s="24" t="n">
        <v>0</v>
      </c>
      <c r="Q42" s="24" t="n">
        <v>23</v>
      </c>
      <c r="R42" s="24" t="n">
        <v>0</v>
      </c>
      <c r="T42" s="25" t="n">
        <f aca="false">E42-G42</f>
        <v>4</v>
      </c>
    </row>
    <row r="43" customFormat="false" ht="13" hidden="false" customHeight="false" outlineLevel="0" collapsed="false">
      <c r="A43" s="0" t="n">
        <f aca="false">A42+1</f>
        <v>23</v>
      </c>
      <c r="B43" s="19" t="n">
        <v>25</v>
      </c>
      <c r="C43" s="19" t="n">
        <v>0</v>
      </c>
      <c r="D43" s="0" t="n">
        <v>25</v>
      </c>
      <c r="E43" s="0" t="n">
        <v>25</v>
      </c>
      <c r="F43" s="20" t="n">
        <v>0</v>
      </c>
      <c r="G43" s="0" t="n">
        <v>27</v>
      </c>
      <c r="H43" s="20" t="n">
        <v>-2</v>
      </c>
      <c r="J43" s="15" t="n">
        <v>22</v>
      </c>
      <c r="K43" s="22" t="n">
        <f aca="false">COUNTIF(D$22:D$173,J43)</f>
        <v>7</v>
      </c>
      <c r="L43" s="22" t="n">
        <f aca="false">COUNTIF(E$22:E$173,J43)</f>
        <v>8</v>
      </c>
      <c r="M43" s="26" t="n">
        <f aca="false">COUNTIF(G$22:G$173,J43)</f>
        <v>6</v>
      </c>
      <c r="O43" s="24" t="n">
        <v>25</v>
      </c>
      <c r="P43" s="24" t="n">
        <v>0</v>
      </c>
      <c r="Q43" s="24" t="n">
        <v>27</v>
      </c>
      <c r="R43" s="24" t="n">
        <v>0</v>
      </c>
      <c r="T43" s="25" t="n">
        <f aca="false">E43-G43</f>
        <v>-2</v>
      </c>
    </row>
    <row r="44" customFormat="false" ht="13" hidden="false" customHeight="false" outlineLevel="0" collapsed="false">
      <c r="A44" s="0" t="n">
        <f aca="false">A43+1</f>
        <v>24</v>
      </c>
      <c r="B44" s="19" t="n">
        <v>22</v>
      </c>
      <c r="C44" s="19" t="n">
        <v>0</v>
      </c>
      <c r="D44" s="0" t="n">
        <v>22</v>
      </c>
      <c r="E44" s="0" t="n">
        <v>22</v>
      </c>
      <c r="F44" s="20" t="n">
        <v>0</v>
      </c>
      <c r="G44" s="0" t="n">
        <v>20</v>
      </c>
      <c r="H44" s="20" t="n">
        <v>2</v>
      </c>
      <c r="J44" s="15" t="n">
        <v>23</v>
      </c>
      <c r="K44" s="22" t="n">
        <f aca="false">COUNTIF(D$22:D$173,J44)</f>
        <v>13</v>
      </c>
      <c r="L44" s="22" t="n">
        <f aca="false">COUNTIF(E$22:E$173,J44)</f>
        <v>5</v>
      </c>
      <c r="M44" s="26" t="n">
        <f aca="false">COUNTIF(G$22:G$173,J44)</f>
        <v>7</v>
      </c>
      <c r="O44" s="24" t="n">
        <v>22</v>
      </c>
      <c r="P44" s="24" t="n">
        <v>0</v>
      </c>
      <c r="Q44" s="24" t="n">
        <v>20</v>
      </c>
      <c r="R44" s="24" t="n">
        <v>0</v>
      </c>
      <c r="T44" s="25" t="n">
        <f aca="false">E44-G44</f>
        <v>2</v>
      </c>
    </row>
    <row r="45" customFormat="false" ht="13" hidden="false" customHeight="false" outlineLevel="0" collapsed="false">
      <c r="A45" s="0" t="n">
        <f aca="false">A44+1</f>
        <v>25</v>
      </c>
      <c r="B45" s="19" t="n">
        <v>25</v>
      </c>
      <c r="C45" s="19" t="n">
        <v>0</v>
      </c>
      <c r="D45" s="0" t="n">
        <v>25</v>
      </c>
      <c r="E45" s="0" t="n">
        <v>27</v>
      </c>
      <c r="F45" s="20" t="n">
        <v>-2</v>
      </c>
      <c r="G45" s="0" t="n">
        <v>29</v>
      </c>
      <c r="H45" s="20" t="n">
        <v>-2</v>
      </c>
      <c r="J45" s="15" t="n">
        <v>24</v>
      </c>
      <c r="K45" s="22" t="n">
        <f aca="false">COUNTIF(D$22:D$173,J45)</f>
        <v>9</v>
      </c>
      <c r="L45" s="22" t="n">
        <f aca="false">COUNTIF(E$22:E$173,J45)</f>
        <v>12</v>
      </c>
      <c r="M45" s="26" t="n">
        <f aca="false">COUNTIF(G$22:G$173,J45)</f>
        <v>13</v>
      </c>
      <c r="O45" s="24" t="n">
        <v>27</v>
      </c>
      <c r="P45" s="24" t="n">
        <v>0</v>
      </c>
      <c r="Q45" s="24" t="n">
        <v>29</v>
      </c>
      <c r="R45" s="24" t="n">
        <v>0</v>
      </c>
      <c r="T45" s="25" t="n">
        <f aca="false">E45-G45</f>
        <v>-2</v>
      </c>
    </row>
    <row r="46" customFormat="false" ht="13" hidden="false" customHeight="false" outlineLevel="0" collapsed="false">
      <c r="A46" s="0" t="n">
        <f aca="false">A45+1</f>
        <v>26</v>
      </c>
      <c r="B46" s="19" t="n">
        <v>28</v>
      </c>
      <c r="C46" s="19" t="n">
        <v>0</v>
      </c>
      <c r="D46" s="0" t="n">
        <v>28</v>
      </c>
      <c r="E46" s="0" t="n">
        <v>30</v>
      </c>
      <c r="F46" s="20" t="n">
        <v>-2</v>
      </c>
      <c r="G46" s="0" t="n">
        <v>30</v>
      </c>
      <c r="H46" s="20" t="n">
        <v>0</v>
      </c>
      <c r="J46" s="15" t="n">
        <v>25</v>
      </c>
      <c r="K46" s="22" t="n">
        <f aca="false">COUNTIF(D$22:D$173,J46)</f>
        <v>11</v>
      </c>
      <c r="L46" s="22" t="n">
        <f aca="false">COUNTIF(E$22:E$173,J46)</f>
        <v>10</v>
      </c>
      <c r="M46" s="26" t="n">
        <f aca="false">COUNTIF(G$22:G$173,J46)</f>
        <v>4</v>
      </c>
      <c r="O46" s="24" t="n">
        <v>30</v>
      </c>
      <c r="P46" s="24" t="n">
        <v>0</v>
      </c>
      <c r="Q46" s="24" t="n">
        <v>30</v>
      </c>
      <c r="R46" s="24" t="n">
        <v>0</v>
      </c>
      <c r="T46" s="25" t="n">
        <f aca="false">E46-G46</f>
        <v>0</v>
      </c>
    </row>
    <row r="47" customFormat="false" ht="13" hidden="false" customHeight="false" outlineLevel="0" collapsed="false">
      <c r="A47" s="0" t="n">
        <f aca="false">A46+1</f>
        <v>27</v>
      </c>
      <c r="B47" s="19" t="n">
        <v>23</v>
      </c>
      <c r="C47" s="19" t="n">
        <v>0</v>
      </c>
      <c r="D47" s="0" t="n">
        <v>23</v>
      </c>
      <c r="E47" s="0" t="n">
        <v>25</v>
      </c>
      <c r="F47" s="20" t="n">
        <v>-2</v>
      </c>
      <c r="G47" s="0" t="n">
        <v>25</v>
      </c>
      <c r="H47" s="20" t="n">
        <v>0</v>
      </c>
      <c r="J47" s="15" t="n">
        <v>26</v>
      </c>
      <c r="K47" s="22" t="n">
        <f aca="false">COUNTIF(D$22:D$173,J47)</f>
        <v>8</v>
      </c>
      <c r="L47" s="22" t="n">
        <f aca="false">COUNTIF(E$22:E$173,J47)</f>
        <v>11</v>
      </c>
      <c r="M47" s="26" t="n">
        <f aca="false">COUNTIF(G$22:G$173,J47)</f>
        <v>6</v>
      </c>
      <c r="O47" s="24" t="n">
        <v>25</v>
      </c>
      <c r="P47" s="24" t="n">
        <v>0</v>
      </c>
      <c r="Q47" s="24" t="n">
        <v>25</v>
      </c>
      <c r="R47" s="24" t="n">
        <v>0</v>
      </c>
      <c r="T47" s="25" t="n">
        <f aca="false">E47-G47</f>
        <v>0</v>
      </c>
    </row>
    <row r="48" customFormat="false" ht="13" hidden="false" customHeight="false" outlineLevel="0" collapsed="false">
      <c r="A48" s="0" t="n">
        <f aca="false">A47+1</f>
        <v>28</v>
      </c>
      <c r="B48" s="19" t="n">
        <v>25</v>
      </c>
      <c r="C48" s="19" t="n">
        <v>0</v>
      </c>
      <c r="D48" s="0" t="n">
        <v>25</v>
      </c>
      <c r="E48" s="0" t="n">
        <v>25</v>
      </c>
      <c r="F48" s="20" t="n">
        <v>0</v>
      </c>
      <c r="G48" s="0" t="n">
        <v>23</v>
      </c>
      <c r="H48" s="20" t="n">
        <v>2</v>
      </c>
      <c r="J48" s="15" t="n">
        <v>27</v>
      </c>
      <c r="K48" s="22" t="n">
        <f aca="false">COUNTIF(D$22:D$173,J48)</f>
        <v>12</v>
      </c>
      <c r="L48" s="22" t="n">
        <f aca="false">COUNTIF(E$22:E$173,J48)</f>
        <v>7</v>
      </c>
      <c r="M48" s="26" t="n">
        <f aca="false">COUNTIF(G$22:G$173,J48)</f>
        <v>7</v>
      </c>
      <c r="O48" s="24" t="n">
        <v>25</v>
      </c>
      <c r="P48" s="24" t="n">
        <v>0</v>
      </c>
      <c r="Q48" s="24" t="n">
        <v>23</v>
      </c>
      <c r="R48" s="24" t="n">
        <v>0</v>
      </c>
      <c r="T48" s="25" t="n">
        <f aca="false">E48-G48</f>
        <v>2</v>
      </c>
    </row>
    <row r="49" customFormat="false" ht="13" hidden="false" customHeight="false" outlineLevel="0" collapsed="false">
      <c r="A49" s="0" t="n">
        <f aca="false">A48+1</f>
        <v>29</v>
      </c>
      <c r="B49" s="19" t="n">
        <v>30</v>
      </c>
      <c r="C49" s="19" t="n">
        <v>0</v>
      </c>
      <c r="D49" s="0" t="n">
        <v>30</v>
      </c>
      <c r="E49" s="0" t="n">
        <v>32</v>
      </c>
      <c r="F49" s="20" t="n">
        <v>-2</v>
      </c>
      <c r="G49" s="0" t="n">
        <v>32</v>
      </c>
      <c r="H49" s="20" t="n">
        <v>0</v>
      </c>
      <c r="J49" s="15" t="n">
        <v>28</v>
      </c>
      <c r="K49" s="22" t="n">
        <f aca="false">COUNTIF(D$22:D$173,J49)</f>
        <v>13</v>
      </c>
      <c r="L49" s="22" t="n">
        <f aca="false">COUNTIF(E$22:E$173,J49)</f>
        <v>11</v>
      </c>
      <c r="M49" s="26" t="n">
        <f aca="false">COUNTIF(G$22:G$173,J49)</f>
        <v>7</v>
      </c>
      <c r="O49" s="24" t="n">
        <v>32</v>
      </c>
      <c r="P49" s="24" t="n">
        <v>0</v>
      </c>
      <c r="Q49" s="24" t="n">
        <v>32</v>
      </c>
      <c r="R49" s="24" t="n">
        <v>0</v>
      </c>
      <c r="T49" s="25" t="n">
        <f aca="false">E49-G49</f>
        <v>0</v>
      </c>
    </row>
    <row r="50" customFormat="false" ht="13" hidden="false" customHeight="false" outlineLevel="0" collapsed="false">
      <c r="A50" s="0" t="n">
        <f aca="false">A49+1</f>
        <v>30</v>
      </c>
      <c r="B50" s="19" t="n">
        <v>28</v>
      </c>
      <c r="C50" s="19" t="n">
        <v>0</v>
      </c>
      <c r="D50" s="0" t="n">
        <v>28</v>
      </c>
      <c r="E50" s="0" t="n">
        <v>30</v>
      </c>
      <c r="F50" s="20" t="n">
        <v>-2</v>
      </c>
      <c r="G50" s="0" t="n">
        <v>26</v>
      </c>
      <c r="H50" s="20" t="n">
        <v>4</v>
      </c>
      <c r="J50" s="15" t="n">
        <v>29</v>
      </c>
      <c r="K50" s="22" t="n">
        <f aca="false">COUNTIF(D$22:D$173,J50)</f>
        <v>13</v>
      </c>
      <c r="L50" s="22" t="n">
        <f aca="false">COUNTIF(E$22:E$173,J50)</f>
        <v>6</v>
      </c>
      <c r="M50" s="26" t="n">
        <f aca="false">COUNTIF(G$22:G$173,J50)</f>
        <v>8</v>
      </c>
      <c r="O50" s="24" t="n">
        <v>30</v>
      </c>
      <c r="P50" s="24" t="n">
        <v>0</v>
      </c>
      <c r="Q50" s="24" t="n">
        <v>26</v>
      </c>
      <c r="R50" s="24" t="n">
        <v>0</v>
      </c>
      <c r="T50" s="25" t="n">
        <f aca="false">E50-G50</f>
        <v>4</v>
      </c>
    </row>
    <row r="51" customFormat="false" ht="13" hidden="false" customHeight="false" outlineLevel="0" collapsed="false">
      <c r="A51" s="0" t="n">
        <f aca="false">A50+1</f>
        <v>31</v>
      </c>
      <c r="B51" s="19" t="n">
        <v>25</v>
      </c>
      <c r="C51" s="19" t="n">
        <v>0</v>
      </c>
      <c r="D51" s="0" t="n">
        <v>25</v>
      </c>
      <c r="E51" s="0" t="n">
        <v>23</v>
      </c>
      <c r="F51" s="20" t="n">
        <v>2</v>
      </c>
      <c r="G51" s="0" t="n">
        <v>25</v>
      </c>
      <c r="H51" s="20" t="n">
        <v>-2</v>
      </c>
      <c r="J51" s="15" t="n">
        <v>30</v>
      </c>
      <c r="K51" s="22" t="n">
        <f aca="false">COUNTIF(D$22:D$173,J51)</f>
        <v>14</v>
      </c>
      <c r="L51" s="22" t="n">
        <f aca="false">COUNTIF(E$22:E$173,J51)</f>
        <v>11</v>
      </c>
      <c r="M51" s="26" t="n">
        <f aca="false">COUNTIF(G$22:G$173,J51)</f>
        <v>5</v>
      </c>
      <c r="O51" s="24" t="n">
        <v>23</v>
      </c>
      <c r="P51" s="24" t="n">
        <v>0</v>
      </c>
      <c r="Q51" s="24" t="n">
        <v>25</v>
      </c>
      <c r="R51" s="24" t="n">
        <v>0</v>
      </c>
      <c r="T51" s="25" t="n">
        <f aca="false">E51-G51</f>
        <v>-2</v>
      </c>
    </row>
    <row r="52" customFormat="false" ht="13" hidden="false" customHeight="false" outlineLevel="0" collapsed="false">
      <c r="A52" s="0" t="n">
        <f aca="false">A51+1</f>
        <v>32</v>
      </c>
      <c r="B52" s="19" t="n">
        <v>24</v>
      </c>
      <c r="C52" s="19" t="n">
        <v>0</v>
      </c>
      <c r="D52" s="0" t="n">
        <v>24</v>
      </c>
      <c r="E52" s="0" t="n">
        <v>24</v>
      </c>
      <c r="F52" s="20" t="n">
        <v>0</v>
      </c>
      <c r="G52" s="0" t="n">
        <v>24</v>
      </c>
      <c r="H52" s="20" t="n">
        <v>0</v>
      </c>
      <c r="J52" s="15" t="n">
        <v>31</v>
      </c>
      <c r="K52" s="22" t="n">
        <f aca="false">COUNTIF(D$22:D$173,J52)</f>
        <v>12</v>
      </c>
      <c r="L52" s="22" t="n">
        <f aca="false">COUNTIF(E$22:E$173,J52)</f>
        <v>5</v>
      </c>
      <c r="M52" s="26" t="n">
        <f aca="false">COUNTIF(G$22:G$173,J52)</f>
        <v>5</v>
      </c>
      <c r="O52" s="24" t="n">
        <v>24</v>
      </c>
      <c r="P52" s="24" t="n">
        <v>0</v>
      </c>
      <c r="Q52" s="24" t="n">
        <v>24</v>
      </c>
      <c r="R52" s="24" t="n">
        <v>0</v>
      </c>
      <c r="T52" s="25" t="n">
        <f aca="false">E52-G52</f>
        <v>0</v>
      </c>
    </row>
    <row r="53" customFormat="false" ht="13" hidden="false" customHeight="false" outlineLevel="0" collapsed="false">
      <c r="A53" s="0" t="n">
        <f aca="false">A52+1</f>
        <v>33</v>
      </c>
      <c r="B53" s="19" t="n">
        <v>29</v>
      </c>
      <c r="C53" s="19" t="n">
        <v>0</v>
      </c>
      <c r="D53" s="0" t="n">
        <v>29</v>
      </c>
      <c r="E53" s="0" t="n">
        <v>31</v>
      </c>
      <c r="F53" s="20" t="n">
        <v>-2</v>
      </c>
      <c r="G53" s="0" t="n">
        <v>31</v>
      </c>
      <c r="H53" s="20" t="n">
        <v>0</v>
      </c>
      <c r="J53" s="15" t="n">
        <v>32</v>
      </c>
      <c r="K53" s="22" t="n">
        <f aca="false">COUNTIF(D$22:D$173,J53)</f>
        <v>3</v>
      </c>
      <c r="L53" s="22" t="n">
        <f aca="false">COUNTIF(E$22:E$173,J53)</f>
        <v>8</v>
      </c>
      <c r="M53" s="26" t="n">
        <f aca="false">COUNTIF(G$22:G$173,J53)</f>
        <v>3</v>
      </c>
      <c r="O53" s="24" t="n">
        <v>31</v>
      </c>
      <c r="P53" s="24" t="n">
        <v>0</v>
      </c>
      <c r="Q53" s="24" t="n">
        <v>31</v>
      </c>
      <c r="R53" s="24" t="n">
        <v>0</v>
      </c>
      <c r="T53" s="25" t="n">
        <f aca="false">E53-G53</f>
        <v>0</v>
      </c>
    </row>
    <row r="54" customFormat="false" ht="13" hidden="false" customHeight="false" outlineLevel="0" collapsed="false">
      <c r="A54" s="0" t="n">
        <f aca="false">A53+1</f>
        <v>34</v>
      </c>
      <c r="B54" s="19" t="n">
        <v>29</v>
      </c>
      <c r="C54" s="19" t="n">
        <v>0</v>
      </c>
      <c r="D54" s="0" t="n">
        <v>29</v>
      </c>
      <c r="E54" s="0" t="n">
        <v>29</v>
      </c>
      <c r="F54" s="20" t="n">
        <v>0</v>
      </c>
      <c r="G54" s="0" t="n">
        <v>29</v>
      </c>
      <c r="H54" s="20" t="n">
        <v>0</v>
      </c>
      <c r="J54" s="12" t="n">
        <v>33</v>
      </c>
      <c r="K54" s="28" t="n">
        <f aca="false">COUNTIF(D$22:D$173,J54)</f>
        <v>34</v>
      </c>
      <c r="L54" s="29" t="n">
        <f aca="false">COUNTIF(E$22:E$173,J54)</f>
        <v>10</v>
      </c>
      <c r="M54" s="30" t="n">
        <f aca="false">COUNTIF(G$22:G$173,J54)</f>
        <v>7</v>
      </c>
      <c r="O54" s="24" t="n">
        <v>29</v>
      </c>
      <c r="P54" s="24" t="n">
        <v>0</v>
      </c>
      <c r="Q54" s="24" t="n">
        <v>29</v>
      </c>
      <c r="R54" s="24" t="n">
        <v>0</v>
      </c>
      <c r="T54" s="25" t="n">
        <f aca="false">E54-G54</f>
        <v>0</v>
      </c>
    </row>
    <row r="55" customFormat="false" ht="13" hidden="false" customHeight="false" outlineLevel="0" collapsed="false">
      <c r="A55" s="0" t="n">
        <f aca="false">A54+1</f>
        <v>35</v>
      </c>
      <c r="B55" s="19" t="n">
        <v>30</v>
      </c>
      <c r="C55" s="19" t="n">
        <v>0</v>
      </c>
      <c r="D55" s="0" t="n">
        <v>30</v>
      </c>
      <c r="E55" s="0" t="n">
        <v>28</v>
      </c>
      <c r="F55" s="20" t="n">
        <v>2</v>
      </c>
      <c r="G55" s="0" t="n">
        <v>28</v>
      </c>
      <c r="H55" s="20" t="n">
        <v>0</v>
      </c>
      <c r="O55" s="24" t="n">
        <v>28</v>
      </c>
      <c r="P55" s="24" t="n">
        <v>0</v>
      </c>
      <c r="Q55" s="24" t="n">
        <v>28</v>
      </c>
      <c r="R55" s="24" t="n">
        <v>0</v>
      </c>
      <c r="T55" s="25" t="n">
        <f aca="false">E55-G55</f>
        <v>0</v>
      </c>
    </row>
    <row r="56" customFormat="false" ht="13" hidden="false" customHeight="false" outlineLevel="0" collapsed="false">
      <c r="A56" s="0" t="n">
        <f aca="false">A55+1</f>
        <v>36</v>
      </c>
      <c r="B56" s="19" t="n">
        <v>30</v>
      </c>
      <c r="C56" s="19" t="n">
        <v>0</v>
      </c>
      <c r="D56" s="0" t="n">
        <v>30</v>
      </c>
      <c r="E56" s="0" t="n">
        <v>28</v>
      </c>
      <c r="F56" s="20" t="n">
        <v>2</v>
      </c>
      <c r="G56" s="0" t="n">
        <v>26</v>
      </c>
      <c r="H56" s="20" t="n">
        <v>2</v>
      </c>
      <c r="J56" s="31" t="s">
        <v>49</v>
      </c>
      <c r="K56" s="31"/>
      <c r="L56" s="32"/>
      <c r="M56" s="32"/>
      <c r="N56" s="32"/>
      <c r="O56" s="24" t="n">
        <v>28</v>
      </c>
      <c r="P56" s="24" t="n">
        <v>0</v>
      </c>
      <c r="Q56" s="24" t="n">
        <v>26</v>
      </c>
      <c r="R56" s="24" t="n">
        <v>0</v>
      </c>
      <c r="T56" s="25" t="n">
        <f aca="false">E56-G56</f>
        <v>2</v>
      </c>
    </row>
    <row r="57" customFormat="false" ht="13" hidden="false" customHeight="false" outlineLevel="0" collapsed="false">
      <c r="A57" s="0" t="n">
        <f aca="false">A56+1</f>
        <v>37</v>
      </c>
      <c r="B57" s="19" t="n">
        <v>29</v>
      </c>
      <c r="C57" s="19" t="n">
        <v>0</v>
      </c>
      <c r="D57" s="0" t="n">
        <v>29</v>
      </c>
      <c r="E57" s="0" t="n">
        <v>29</v>
      </c>
      <c r="F57" s="20" t="n">
        <v>0</v>
      </c>
      <c r="G57" s="0" t="n">
        <v>25</v>
      </c>
      <c r="H57" s="20" t="n">
        <v>4</v>
      </c>
      <c r="J57" s="31"/>
      <c r="K57" s="31" t="s">
        <v>50</v>
      </c>
      <c r="L57" s="32" t="n">
        <v>98</v>
      </c>
      <c r="M57" s="32" t="n">
        <v>123</v>
      </c>
      <c r="N57" s="32"/>
      <c r="O57" s="24" t="n">
        <v>29</v>
      </c>
      <c r="P57" s="24" t="n">
        <v>0</v>
      </c>
      <c r="Q57" s="24" t="n">
        <v>25</v>
      </c>
      <c r="R57" s="24" t="n">
        <v>0</v>
      </c>
      <c r="T57" s="25" t="n">
        <f aca="false">E57-G57</f>
        <v>4</v>
      </c>
    </row>
    <row r="58" customFormat="false" ht="13" hidden="false" customHeight="false" outlineLevel="0" collapsed="false">
      <c r="A58" s="0" t="n">
        <f aca="false">A57+1</f>
        <v>38</v>
      </c>
      <c r="B58" s="19" t="n">
        <v>24</v>
      </c>
      <c r="C58" s="19" t="n">
        <v>0</v>
      </c>
      <c r="D58" s="0" t="n">
        <v>24</v>
      </c>
      <c r="E58" s="0" t="n">
        <v>22</v>
      </c>
      <c r="F58" s="20" t="n">
        <v>2</v>
      </c>
      <c r="G58" s="0" t="n">
        <v>22</v>
      </c>
      <c r="H58" s="20" t="n">
        <v>0</v>
      </c>
      <c r="J58" s="31"/>
      <c r="K58" s="31" t="s">
        <v>51</v>
      </c>
      <c r="L58" s="33" t="n">
        <f aca="false">COUNTIF(F21:F172,"&gt;1")</f>
        <v>104</v>
      </c>
      <c r="M58" s="33" t="n">
        <f aca="false">COUNTIF(H21:H172,"&gt;1")</f>
        <v>115</v>
      </c>
      <c r="N58" s="32"/>
      <c r="O58" s="24" t="n">
        <v>22</v>
      </c>
      <c r="P58" s="24" t="n">
        <v>0</v>
      </c>
      <c r="Q58" s="24" t="n">
        <v>22</v>
      </c>
      <c r="R58" s="24" t="n">
        <v>0</v>
      </c>
      <c r="T58" s="25" t="n">
        <f aca="false">E58-G58</f>
        <v>0</v>
      </c>
    </row>
    <row r="59" customFormat="false" ht="13" hidden="false" customHeight="false" outlineLevel="0" collapsed="false">
      <c r="A59" s="0" t="n">
        <f aca="false">A58+1</f>
        <v>39</v>
      </c>
      <c r="B59" s="19" t="n">
        <v>26</v>
      </c>
      <c r="C59" s="19" t="n">
        <v>0</v>
      </c>
      <c r="D59" s="0" t="n">
        <v>26</v>
      </c>
      <c r="E59" s="0" t="n">
        <v>26</v>
      </c>
      <c r="F59" s="20" t="n">
        <v>0</v>
      </c>
      <c r="G59" s="0" t="n">
        <v>26</v>
      </c>
      <c r="H59" s="20" t="n">
        <v>0</v>
      </c>
      <c r="J59" s="31"/>
      <c r="K59" s="31" t="s">
        <v>52</v>
      </c>
      <c r="L59" s="34" t="n">
        <f aca="false">152/(M58-L58)</f>
        <v>13.8181818181818</v>
      </c>
      <c r="M59" s="35" t="s">
        <v>53</v>
      </c>
      <c r="N59" s="35"/>
      <c r="O59" s="24" t="n">
        <v>26</v>
      </c>
      <c r="P59" s="24" t="n">
        <v>0</v>
      </c>
      <c r="Q59" s="24" t="n">
        <v>26</v>
      </c>
      <c r="R59" s="24" t="n">
        <v>0</v>
      </c>
      <c r="T59" s="25" t="n">
        <f aca="false">E59-G59</f>
        <v>0</v>
      </c>
    </row>
    <row r="60" customFormat="false" ht="13" hidden="false" customHeight="false" outlineLevel="0" collapsed="false">
      <c r="A60" s="0" t="n">
        <f aca="false">A59+1</f>
        <v>40</v>
      </c>
      <c r="B60" s="19" t="n">
        <v>29</v>
      </c>
      <c r="C60" s="19" t="n">
        <v>0</v>
      </c>
      <c r="D60" s="0" t="n">
        <v>29</v>
      </c>
      <c r="E60" s="0" t="n">
        <v>29</v>
      </c>
      <c r="F60" s="20" t="n">
        <v>0</v>
      </c>
      <c r="G60" s="0" t="n">
        <v>31</v>
      </c>
      <c r="H60" s="20" t="n">
        <v>-2</v>
      </c>
      <c r="J60" s="31"/>
      <c r="K60" s="31"/>
      <c r="L60" s="32"/>
      <c r="M60" s="32"/>
      <c r="N60" s="32"/>
      <c r="O60" s="24" t="n">
        <v>29</v>
      </c>
      <c r="P60" s="24" t="n">
        <v>0</v>
      </c>
      <c r="Q60" s="24" t="n">
        <v>31</v>
      </c>
      <c r="R60" s="24" t="n">
        <v>0</v>
      </c>
      <c r="T60" s="25" t="n">
        <f aca="false">E60-G60</f>
        <v>-2</v>
      </c>
    </row>
    <row r="61" customFormat="false" ht="13" hidden="false" customHeight="false" outlineLevel="0" collapsed="false">
      <c r="A61" s="0" t="n">
        <f aca="false">A60+1</f>
        <v>41</v>
      </c>
      <c r="B61" s="19" t="n">
        <v>30</v>
      </c>
      <c r="C61" s="19" t="n">
        <v>0</v>
      </c>
      <c r="D61" s="0" t="n">
        <v>30</v>
      </c>
      <c r="E61" s="0" t="n">
        <v>30</v>
      </c>
      <c r="F61" s="20" t="n">
        <v>0</v>
      </c>
      <c r="G61" s="0" t="n">
        <v>32</v>
      </c>
      <c r="H61" s="20" t="n">
        <v>-2</v>
      </c>
      <c r="J61" s="31" t="s">
        <v>54</v>
      </c>
      <c r="K61" s="31"/>
      <c r="L61" s="32"/>
      <c r="M61" s="32"/>
      <c r="N61" s="32"/>
      <c r="O61" s="24" t="n">
        <v>30</v>
      </c>
      <c r="P61" s="24" t="n">
        <v>0</v>
      </c>
      <c r="Q61" s="24" t="n">
        <v>32</v>
      </c>
      <c r="R61" s="24" t="n">
        <v>0</v>
      </c>
      <c r="T61" s="25" t="n">
        <f aca="false">E61-G61</f>
        <v>-2</v>
      </c>
    </row>
    <row r="62" customFormat="false" ht="13" hidden="false" customHeight="false" outlineLevel="0" collapsed="false">
      <c r="A62" s="0" t="n">
        <f aca="false">A61+1</f>
        <v>42</v>
      </c>
      <c r="B62" s="19" t="n">
        <v>33</v>
      </c>
      <c r="C62" s="19" t="n">
        <v>0</v>
      </c>
      <c r="D62" s="0" t="n">
        <v>33</v>
      </c>
      <c r="E62" s="0" t="n">
        <v>31</v>
      </c>
      <c r="F62" s="20" t="n">
        <v>2</v>
      </c>
      <c r="G62" s="0" t="n">
        <v>33</v>
      </c>
      <c r="H62" s="20" t="n">
        <v>-2</v>
      </c>
      <c r="J62" s="31"/>
      <c r="K62" s="31" t="s">
        <v>50</v>
      </c>
      <c r="L62" s="32" t="s">
        <v>55</v>
      </c>
      <c r="M62" s="32" t="s">
        <v>56</v>
      </c>
      <c r="N62" s="32"/>
      <c r="O62" s="24" t="n">
        <v>31</v>
      </c>
      <c r="P62" s="24" t="n">
        <v>0</v>
      </c>
      <c r="Q62" s="24" t="n">
        <v>33</v>
      </c>
      <c r="R62" s="24" t="n">
        <v>0</v>
      </c>
      <c r="T62" s="25" t="n">
        <f aca="false">E62-G62</f>
        <v>-2</v>
      </c>
    </row>
    <row r="63" customFormat="false" ht="13" hidden="false" customHeight="false" outlineLevel="0" collapsed="false">
      <c r="A63" s="0" t="n">
        <f aca="false">A62+1</f>
        <v>43</v>
      </c>
      <c r="B63" s="19" t="n">
        <v>30</v>
      </c>
      <c r="C63" s="19" t="n">
        <v>0</v>
      </c>
      <c r="D63" s="0" t="n">
        <v>30</v>
      </c>
      <c r="E63" s="0" t="n">
        <v>28</v>
      </c>
      <c r="F63" s="20" t="n">
        <v>2</v>
      </c>
      <c r="G63" s="0" t="n">
        <v>30</v>
      </c>
      <c r="H63" s="20" t="n">
        <v>-2</v>
      </c>
      <c r="J63" s="31"/>
      <c r="K63" s="31" t="s">
        <v>51</v>
      </c>
      <c r="L63" s="36" t="n">
        <f aca="false">SUM(L21:L39)</f>
        <v>35</v>
      </c>
      <c r="M63" s="36" t="n">
        <f aca="false">SUM(M21:M39)</f>
        <v>60</v>
      </c>
      <c r="N63" s="32"/>
      <c r="O63" s="24" t="n">
        <v>28</v>
      </c>
      <c r="P63" s="24" t="n">
        <v>0</v>
      </c>
      <c r="Q63" s="24" t="n">
        <v>30</v>
      </c>
      <c r="R63" s="24" t="n">
        <v>0</v>
      </c>
      <c r="T63" s="25" t="n">
        <f aca="false">E63-G63</f>
        <v>-2</v>
      </c>
    </row>
    <row r="64" customFormat="false" ht="13" hidden="false" customHeight="false" outlineLevel="0" collapsed="false">
      <c r="A64" s="0" t="n">
        <f aca="false">A63+1</f>
        <v>44</v>
      </c>
      <c r="B64" s="19" t="n">
        <v>27</v>
      </c>
      <c r="C64" s="19" t="n">
        <v>0</v>
      </c>
      <c r="D64" s="0" t="n">
        <v>27</v>
      </c>
      <c r="E64" s="0" t="n">
        <v>29</v>
      </c>
      <c r="F64" s="20" t="n">
        <v>-2</v>
      </c>
      <c r="G64" s="0" t="n">
        <v>29</v>
      </c>
      <c r="H64" s="20" t="n">
        <v>0</v>
      </c>
      <c r="O64" s="24" t="n">
        <v>29</v>
      </c>
      <c r="P64" s="24" t="n">
        <v>0</v>
      </c>
      <c r="Q64" s="24" t="n">
        <v>29</v>
      </c>
      <c r="R64" s="24" t="n">
        <v>0</v>
      </c>
      <c r="T64" s="25" t="n">
        <f aca="false">E64-G64</f>
        <v>0</v>
      </c>
    </row>
    <row r="65" customFormat="false" ht="13" hidden="false" customHeight="false" outlineLevel="0" collapsed="false">
      <c r="A65" s="0" t="n">
        <f aca="false">A64+1</f>
        <v>45</v>
      </c>
      <c r="B65" s="19" t="n">
        <v>30</v>
      </c>
      <c r="C65" s="19" t="n">
        <v>0</v>
      </c>
      <c r="D65" s="0" t="n">
        <v>30</v>
      </c>
      <c r="E65" s="0" t="n">
        <v>30</v>
      </c>
      <c r="F65" s="20" t="n">
        <v>0</v>
      </c>
      <c r="G65" s="0" t="n">
        <v>30</v>
      </c>
      <c r="H65" s="20" t="n">
        <v>0</v>
      </c>
      <c r="O65" s="24" t="n">
        <v>30</v>
      </c>
      <c r="P65" s="24" t="n">
        <v>0</v>
      </c>
      <c r="Q65" s="24" t="n">
        <v>30</v>
      </c>
      <c r="R65" s="24" t="n">
        <v>0</v>
      </c>
      <c r="T65" s="25" t="n">
        <f aca="false">E65-G65</f>
        <v>0</v>
      </c>
    </row>
    <row r="66" customFormat="false" ht="13" hidden="false" customHeight="false" outlineLevel="0" collapsed="false">
      <c r="A66" s="0" t="n">
        <f aca="false">A65+1</f>
        <v>46</v>
      </c>
      <c r="B66" s="19" t="n">
        <v>28</v>
      </c>
      <c r="C66" s="19" t="n">
        <v>0</v>
      </c>
      <c r="D66" s="0" t="n">
        <v>28</v>
      </c>
      <c r="E66" s="0" t="n">
        <v>26</v>
      </c>
      <c r="F66" s="20" t="n">
        <v>2</v>
      </c>
      <c r="G66" s="0" t="n">
        <v>24</v>
      </c>
      <c r="H66" s="20" t="n">
        <v>2</v>
      </c>
      <c r="O66" s="24" t="n">
        <v>26</v>
      </c>
      <c r="P66" s="24" t="n">
        <v>0</v>
      </c>
      <c r="Q66" s="24" t="n">
        <v>24</v>
      </c>
      <c r="R66" s="24" t="n">
        <v>0</v>
      </c>
      <c r="T66" s="25" t="n">
        <f aca="false">E66-G66</f>
        <v>2</v>
      </c>
    </row>
    <row r="67" customFormat="false" ht="13" hidden="false" customHeight="false" outlineLevel="0" collapsed="false">
      <c r="A67" s="0" t="n">
        <f aca="false">A66+1</f>
        <v>47</v>
      </c>
      <c r="B67" s="19" t="n">
        <v>26</v>
      </c>
      <c r="C67" s="19" t="n">
        <v>0</v>
      </c>
      <c r="D67" s="0" t="n">
        <v>26</v>
      </c>
      <c r="E67" s="0" t="n">
        <v>26</v>
      </c>
      <c r="F67" s="20" t="n">
        <v>0</v>
      </c>
      <c r="G67" s="0" t="n">
        <v>24</v>
      </c>
      <c r="H67" s="20" t="n">
        <v>2</v>
      </c>
      <c r="J67" s="20"/>
      <c r="K67" s="33"/>
      <c r="M67" s="33"/>
      <c r="O67" s="24" t="n">
        <v>26</v>
      </c>
      <c r="P67" s="24" t="n">
        <v>0</v>
      </c>
      <c r="Q67" s="24" t="n">
        <v>24</v>
      </c>
      <c r="R67" s="24" t="n">
        <v>0</v>
      </c>
      <c r="T67" s="25" t="n">
        <f aca="false">E67-G67</f>
        <v>2</v>
      </c>
    </row>
    <row r="68" customFormat="false" ht="13" hidden="false" customHeight="false" outlineLevel="0" collapsed="false">
      <c r="A68" s="0" t="n">
        <f aca="false">A67+1</f>
        <v>48</v>
      </c>
      <c r="B68" s="19" t="n">
        <v>23</v>
      </c>
      <c r="C68" s="19" t="n">
        <v>0</v>
      </c>
      <c r="D68" s="0" t="n">
        <v>23</v>
      </c>
      <c r="E68" s="0" t="n">
        <v>19</v>
      </c>
      <c r="F68" s="20" t="n">
        <v>4</v>
      </c>
      <c r="G68" s="0" t="n">
        <v>17</v>
      </c>
      <c r="H68" s="20" t="n">
        <v>2</v>
      </c>
      <c r="J68" s="20"/>
      <c r="K68" s="33"/>
      <c r="M68" s="33"/>
      <c r="O68" s="24" t="n">
        <v>19</v>
      </c>
      <c r="P68" s="24" t="n">
        <v>0</v>
      </c>
      <c r="Q68" s="24" t="n">
        <v>17</v>
      </c>
      <c r="R68" s="24" t="n">
        <v>0</v>
      </c>
      <c r="T68" s="25" t="n">
        <f aca="false">E68-G68</f>
        <v>2</v>
      </c>
    </row>
    <row r="69" customFormat="false" ht="13" hidden="false" customHeight="false" outlineLevel="0" collapsed="false">
      <c r="A69" s="0" t="n">
        <f aca="false">A68+1</f>
        <v>49</v>
      </c>
      <c r="B69" s="19" t="n">
        <v>30</v>
      </c>
      <c r="C69" s="19" t="n">
        <v>0</v>
      </c>
      <c r="D69" s="0" t="n">
        <v>30</v>
      </c>
      <c r="E69" s="0" t="n">
        <v>30</v>
      </c>
      <c r="F69" s="20" t="n">
        <v>0</v>
      </c>
      <c r="G69" s="0" t="n">
        <v>26</v>
      </c>
      <c r="H69" s="20" t="n">
        <v>4</v>
      </c>
      <c r="J69" s="20"/>
      <c r="K69" s="33"/>
      <c r="M69" s="33"/>
      <c r="O69" s="24" t="n">
        <v>30</v>
      </c>
      <c r="P69" s="24" t="n">
        <v>0</v>
      </c>
      <c r="Q69" s="24" t="n">
        <v>26</v>
      </c>
      <c r="R69" s="24" t="n">
        <v>0</v>
      </c>
      <c r="T69" s="25" t="n">
        <f aca="false">E69-G69</f>
        <v>4</v>
      </c>
    </row>
    <row r="70" customFormat="false" ht="13" hidden="false" customHeight="false" outlineLevel="0" collapsed="false">
      <c r="A70" s="0" t="n">
        <f aca="false">A69+1</f>
        <v>50</v>
      </c>
      <c r="B70" s="19" t="n">
        <v>23</v>
      </c>
      <c r="C70" s="19" t="n">
        <v>0</v>
      </c>
      <c r="D70" s="0" t="n">
        <v>23</v>
      </c>
      <c r="E70" s="0" t="n">
        <v>21</v>
      </c>
      <c r="F70" s="20" t="n">
        <v>2</v>
      </c>
      <c r="G70" s="0" t="n">
        <v>15</v>
      </c>
      <c r="H70" s="20" t="n">
        <v>6</v>
      </c>
      <c r="J70" s="20"/>
      <c r="K70" s="33"/>
      <c r="M70" s="33"/>
      <c r="O70" s="24" t="n">
        <v>21</v>
      </c>
      <c r="P70" s="24" t="n">
        <v>0</v>
      </c>
      <c r="Q70" s="24" t="n">
        <v>15</v>
      </c>
      <c r="R70" s="24" t="n">
        <v>0</v>
      </c>
      <c r="T70" s="25" t="n">
        <f aca="false">E70-G70</f>
        <v>6</v>
      </c>
    </row>
    <row r="71" customFormat="false" ht="13" hidden="false" customHeight="false" outlineLevel="0" collapsed="false">
      <c r="A71" s="0" t="n">
        <f aca="false">A70+1</f>
        <v>51</v>
      </c>
      <c r="B71" s="19" t="n">
        <v>29</v>
      </c>
      <c r="C71" s="19" t="n">
        <v>0</v>
      </c>
      <c r="D71" s="0" t="n">
        <v>29</v>
      </c>
      <c r="E71" s="0" t="n">
        <v>25</v>
      </c>
      <c r="F71" s="20" t="n">
        <v>4</v>
      </c>
      <c r="G71" s="0" t="n">
        <v>27</v>
      </c>
      <c r="H71" s="20" t="n">
        <v>-2</v>
      </c>
      <c r="J71" s="20"/>
      <c r="K71" s="33"/>
      <c r="M71" s="33"/>
      <c r="O71" s="24" t="n">
        <v>25</v>
      </c>
      <c r="P71" s="24" t="n">
        <v>0</v>
      </c>
      <c r="Q71" s="24" t="n">
        <v>27</v>
      </c>
      <c r="R71" s="24" t="n">
        <v>0</v>
      </c>
      <c r="T71" s="25" t="n">
        <f aca="false">E71-G71</f>
        <v>-2</v>
      </c>
    </row>
    <row r="72" customFormat="false" ht="13" hidden="false" customHeight="false" outlineLevel="0" collapsed="false">
      <c r="A72" s="0" t="n">
        <f aca="false">A71+1</f>
        <v>52</v>
      </c>
      <c r="B72" s="19" t="n">
        <v>27</v>
      </c>
      <c r="C72" s="19" t="n">
        <v>6</v>
      </c>
      <c r="D72" s="0" t="n">
        <v>33</v>
      </c>
      <c r="E72" s="0" t="n">
        <v>30</v>
      </c>
      <c r="F72" s="20" t="n">
        <v>3</v>
      </c>
      <c r="G72" s="0" t="n">
        <v>23</v>
      </c>
      <c r="H72" s="20" t="n">
        <v>10</v>
      </c>
      <c r="J72" s="20"/>
      <c r="K72" s="33"/>
      <c r="M72" s="33"/>
      <c r="O72" s="24" t="n">
        <v>29</v>
      </c>
      <c r="P72" s="24" t="n">
        <v>1</v>
      </c>
      <c r="Q72" s="24" t="n">
        <v>23</v>
      </c>
      <c r="R72" s="24" t="n">
        <v>0</v>
      </c>
      <c r="T72" s="25" t="n">
        <f aca="false">E72-G72</f>
        <v>7</v>
      </c>
    </row>
    <row r="73" customFormat="false" ht="13" hidden="false" customHeight="false" outlineLevel="0" collapsed="false">
      <c r="A73" s="0" t="n">
        <f aca="false">A72+1</f>
        <v>53</v>
      </c>
      <c r="B73" s="19" t="n">
        <v>22</v>
      </c>
      <c r="C73" s="19" t="n">
        <v>7</v>
      </c>
      <c r="D73" s="0" t="n">
        <v>29</v>
      </c>
      <c r="E73" s="0" t="n">
        <v>26</v>
      </c>
      <c r="F73" s="20" t="n">
        <v>3</v>
      </c>
      <c r="G73" s="0" t="n">
        <v>22</v>
      </c>
      <c r="H73" s="20" t="n">
        <v>7</v>
      </c>
      <c r="J73" s="20"/>
      <c r="K73" s="33"/>
      <c r="M73" s="33"/>
      <c r="O73" s="24" t="n">
        <v>22</v>
      </c>
      <c r="P73" s="24" t="n">
        <v>4</v>
      </c>
      <c r="Q73" s="24" t="n">
        <v>22</v>
      </c>
      <c r="R73" s="24" t="n">
        <v>0</v>
      </c>
      <c r="T73" s="25" t="n">
        <f aca="false">E73-G73</f>
        <v>4</v>
      </c>
    </row>
    <row r="74" customFormat="false" ht="13" hidden="false" customHeight="false" outlineLevel="0" collapsed="false">
      <c r="A74" s="0" t="n">
        <f aca="false">A73+1</f>
        <v>54</v>
      </c>
      <c r="B74" s="19" t="n">
        <v>25</v>
      </c>
      <c r="C74" s="19" t="n">
        <v>6</v>
      </c>
      <c r="D74" s="0" t="n">
        <v>31</v>
      </c>
      <c r="E74" s="0" t="n">
        <v>24</v>
      </c>
      <c r="F74" s="20" t="n">
        <v>7</v>
      </c>
      <c r="G74" s="0" t="n">
        <v>23</v>
      </c>
      <c r="H74" s="20" t="n">
        <v>8</v>
      </c>
      <c r="J74" s="20"/>
      <c r="K74" s="33"/>
      <c r="M74" s="33"/>
      <c r="O74" s="24" t="n">
        <v>23</v>
      </c>
      <c r="P74" s="24" t="n">
        <v>1</v>
      </c>
      <c r="Q74" s="24" t="n">
        <v>23</v>
      </c>
      <c r="R74" s="24" t="n">
        <v>0</v>
      </c>
      <c r="T74" s="25" t="n">
        <f aca="false">E74-G74</f>
        <v>1</v>
      </c>
    </row>
    <row r="75" customFormat="false" ht="13" hidden="false" customHeight="false" outlineLevel="0" collapsed="false">
      <c r="A75" s="0" t="n">
        <f aca="false">A74+1</f>
        <v>55</v>
      </c>
      <c r="B75" s="19" t="n">
        <v>29</v>
      </c>
      <c r="C75" s="19" t="n">
        <v>7</v>
      </c>
      <c r="D75" s="0" t="n">
        <v>33</v>
      </c>
      <c r="E75" s="0" t="n">
        <v>33</v>
      </c>
      <c r="F75" s="20" t="n">
        <v>0</v>
      </c>
      <c r="G75" s="0" t="n">
        <v>27</v>
      </c>
      <c r="H75" s="20" t="n">
        <v>6</v>
      </c>
      <c r="J75" s="20"/>
      <c r="K75" s="33"/>
      <c r="M75" s="33"/>
      <c r="O75" s="24" t="n">
        <v>31</v>
      </c>
      <c r="P75" s="24" t="n">
        <v>4</v>
      </c>
      <c r="Q75" s="24" t="n">
        <v>27</v>
      </c>
      <c r="R75" s="24" t="n">
        <v>0</v>
      </c>
      <c r="T75" s="25" t="n">
        <f aca="false">E75-G75</f>
        <v>6</v>
      </c>
    </row>
    <row r="76" customFormat="false" ht="13" hidden="false" customHeight="false" outlineLevel="0" collapsed="false">
      <c r="A76" s="0" t="n">
        <f aca="false">A75+1</f>
        <v>56</v>
      </c>
      <c r="B76" s="19" t="n">
        <v>26</v>
      </c>
      <c r="C76" s="19" t="n">
        <v>9</v>
      </c>
      <c r="D76" s="0" t="n">
        <v>33</v>
      </c>
      <c r="E76" s="0" t="n">
        <v>30</v>
      </c>
      <c r="F76" s="20" t="n">
        <v>3</v>
      </c>
      <c r="G76" s="0" t="n">
        <v>18</v>
      </c>
      <c r="H76" s="20" t="n">
        <v>15</v>
      </c>
      <c r="J76" s="20"/>
      <c r="K76" s="33"/>
      <c r="M76" s="33"/>
      <c r="O76" s="24" t="n">
        <v>24</v>
      </c>
      <c r="P76" s="24" t="n">
        <v>6</v>
      </c>
      <c r="Q76" s="24" t="n">
        <v>18</v>
      </c>
      <c r="R76" s="24" t="n">
        <v>0</v>
      </c>
      <c r="T76" s="25" t="n">
        <f aca="false">E76-G76</f>
        <v>12</v>
      </c>
    </row>
    <row r="77" customFormat="false" ht="13" hidden="false" customHeight="false" outlineLevel="0" collapsed="false">
      <c r="A77" s="0" t="n">
        <f aca="false">A76+1</f>
        <v>57</v>
      </c>
      <c r="B77" s="19" t="n">
        <v>25</v>
      </c>
      <c r="C77" s="19" t="n">
        <v>8</v>
      </c>
      <c r="D77" s="0" t="n">
        <v>33</v>
      </c>
      <c r="E77" s="0" t="n">
        <v>28</v>
      </c>
      <c r="F77" s="20" t="n">
        <v>5</v>
      </c>
      <c r="G77" s="0" t="n">
        <v>23</v>
      </c>
      <c r="H77" s="20" t="n">
        <v>10</v>
      </c>
      <c r="J77" s="20"/>
      <c r="K77" s="33"/>
      <c r="M77" s="33"/>
      <c r="O77" s="24" t="n">
        <v>23</v>
      </c>
      <c r="P77" s="24" t="n">
        <v>5</v>
      </c>
      <c r="Q77" s="24" t="n">
        <v>23</v>
      </c>
      <c r="R77" s="24" t="n">
        <v>0</v>
      </c>
      <c r="T77" s="25" t="n">
        <f aca="false">E77-G77</f>
        <v>5</v>
      </c>
    </row>
    <row r="78" customFormat="false" ht="13" hidden="false" customHeight="false" outlineLevel="0" collapsed="false">
      <c r="A78" s="0" t="n">
        <f aca="false">A77+1</f>
        <v>58</v>
      </c>
      <c r="B78" s="19" t="n">
        <v>30</v>
      </c>
      <c r="C78" s="19" t="n">
        <v>6</v>
      </c>
      <c r="D78" s="0" t="n">
        <v>33</v>
      </c>
      <c r="E78" s="0" t="n">
        <v>33</v>
      </c>
      <c r="F78" s="20" t="n">
        <v>0</v>
      </c>
      <c r="G78" s="0" t="n">
        <v>30</v>
      </c>
      <c r="H78" s="20" t="n">
        <v>3</v>
      </c>
      <c r="J78" s="20"/>
      <c r="K78" s="33"/>
      <c r="M78" s="33"/>
      <c r="O78" s="24" t="n">
        <v>32</v>
      </c>
      <c r="P78" s="24" t="n">
        <v>1</v>
      </c>
      <c r="Q78" s="24" t="n">
        <v>30</v>
      </c>
      <c r="R78" s="24" t="n">
        <v>0</v>
      </c>
      <c r="T78" s="25" t="n">
        <f aca="false">E78-G78</f>
        <v>3</v>
      </c>
    </row>
    <row r="79" customFormat="false" ht="13" hidden="false" customHeight="false" outlineLevel="0" collapsed="false">
      <c r="A79" s="0" t="n">
        <f aca="false">A78+1</f>
        <v>59</v>
      </c>
      <c r="B79" s="19" t="n">
        <v>25</v>
      </c>
      <c r="C79" s="19" t="n">
        <v>9</v>
      </c>
      <c r="D79" s="0" t="n">
        <v>33</v>
      </c>
      <c r="E79" s="0" t="n">
        <v>31</v>
      </c>
      <c r="F79" s="20" t="n">
        <v>2</v>
      </c>
      <c r="G79" s="0" t="n">
        <v>21</v>
      </c>
      <c r="H79" s="20" t="n">
        <v>12</v>
      </c>
      <c r="J79" s="20"/>
      <c r="K79" s="33"/>
      <c r="M79" s="33"/>
      <c r="O79" s="24" t="n">
        <v>25</v>
      </c>
      <c r="P79" s="24" t="n">
        <v>6</v>
      </c>
      <c r="Q79" s="24" t="n">
        <v>21</v>
      </c>
      <c r="R79" s="24" t="n">
        <v>0</v>
      </c>
      <c r="T79" s="25" t="n">
        <f aca="false">E79-G79</f>
        <v>10</v>
      </c>
    </row>
    <row r="80" customFormat="false" ht="13" hidden="false" customHeight="false" outlineLevel="0" collapsed="false">
      <c r="A80" s="0" t="n">
        <f aca="false">A79+1</f>
        <v>60</v>
      </c>
      <c r="B80" s="19" t="n">
        <v>28</v>
      </c>
      <c r="C80" s="19" t="n">
        <v>5</v>
      </c>
      <c r="D80" s="0" t="n">
        <v>33</v>
      </c>
      <c r="E80" s="0" t="n">
        <v>29</v>
      </c>
      <c r="F80" s="20" t="n">
        <v>4</v>
      </c>
      <c r="G80" s="0" t="n">
        <v>26</v>
      </c>
      <c r="H80" s="20" t="n">
        <v>7</v>
      </c>
      <c r="J80" s="20"/>
      <c r="K80" s="33"/>
      <c r="M80" s="33"/>
      <c r="O80" s="24" t="n">
        <v>26</v>
      </c>
      <c r="P80" s="24" t="n">
        <v>3</v>
      </c>
      <c r="Q80" s="24" t="n">
        <v>26</v>
      </c>
      <c r="R80" s="24" t="n">
        <v>0</v>
      </c>
      <c r="T80" s="25" t="n">
        <f aca="false">E80-G80</f>
        <v>3</v>
      </c>
    </row>
    <row r="81" customFormat="false" ht="13" hidden="false" customHeight="false" outlineLevel="0" collapsed="false">
      <c r="A81" s="0" t="n">
        <f aca="false">A80+1</f>
        <v>61</v>
      </c>
      <c r="B81" s="19" t="n">
        <v>32</v>
      </c>
      <c r="C81" s="19" t="n">
        <v>4</v>
      </c>
      <c r="D81" s="0" t="n">
        <v>33</v>
      </c>
      <c r="E81" s="0" t="n">
        <v>33</v>
      </c>
      <c r="F81" s="20" t="n">
        <v>0</v>
      </c>
      <c r="G81" s="0" t="n">
        <v>33</v>
      </c>
      <c r="H81" s="20" t="n">
        <v>0</v>
      </c>
      <c r="J81" s="20"/>
      <c r="K81" s="33"/>
      <c r="M81" s="33"/>
      <c r="O81" s="24" t="n">
        <v>32</v>
      </c>
      <c r="P81" s="24" t="n">
        <v>2</v>
      </c>
      <c r="Q81" s="24" t="n">
        <v>34</v>
      </c>
      <c r="R81" s="24" t="n">
        <v>0</v>
      </c>
      <c r="T81" s="25" t="n">
        <f aca="false">E81-G81</f>
        <v>0</v>
      </c>
    </row>
    <row r="82" customFormat="false" ht="13" hidden="false" customHeight="false" outlineLevel="0" collapsed="false">
      <c r="A82" s="0" t="n">
        <f aca="false">A81+1</f>
        <v>62</v>
      </c>
      <c r="B82" s="19" t="n">
        <v>33</v>
      </c>
      <c r="C82" s="19" t="n">
        <v>3</v>
      </c>
      <c r="D82" s="0" t="n">
        <v>33</v>
      </c>
      <c r="E82" s="0" t="n">
        <v>33</v>
      </c>
      <c r="F82" s="20" t="n">
        <v>0</v>
      </c>
      <c r="G82" s="0" t="n">
        <v>33</v>
      </c>
      <c r="H82" s="20" t="n">
        <v>0</v>
      </c>
      <c r="J82" s="20"/>
      <c r="K82" s="33"/>
      <c r="M82" s="33"/>
      <c r="O82" s="24" t="n">
        <v>33</v>
      </c>
      <c r="P82" s="24" t="n">
        <v>1</v>
      </c>
      <c r="Q82" s="24" t="n">
        <v>35</v>
      </c>
      <c r="R82" s="24" t="n">
        <v>0</v>
      </c>
      <c r="T82" s="25" t="n">
        <f aca="false">E82-G82</f>
        <v>0</v>
      </c>
    </row>
    <row r="83" customFormat="false" ht="13" hidden="false" customHeight="false" outlineLevel="0" collapsed="false">
      <c r="A83" s="0" t="n">
        <f aca="false">A82+1</f>
        <v>63</v>
      </c>
      <c r="B83" s="19" t="n">
        <v>24</v>
      </c>
      <c r="C83" s="19" t="n">
        <v>5</v>
      </c>
      <c r="D83" s="0" t="n">
        <v>29</v>
      </c>
      <c r="E83" s="0" t="n">
        <v>27</v>
      </c>
      <c r="F83" s="20" t="n">
        <v>2</v>
      </c>
      <c r="G83" s="0" t="n">
        <v>24</v>
      </c>
      <c r="H83" s="20" t="n">
        <v>5</v>
      </c>
      <c r="J83" s="20"/>
      <c r="K83" s="33"/>
      <c r="M83" s="33"/>
      <c r="O83" s="24" t="n">
        <v>24</v>
      </c>
      <c r="P83" s="24" t="n">
        <v>3</v>
      </c>
      <c r="Q83" s="24" t="n">
        <v>24</v>
      </c>
      <c r="R83" s="24" t="n">
        <v>0</v>
      </c>
      <c r="T83" s="25" t="n">
        <f aca="false">E83-G83</f>
        <v>3</v>
      </c>
    </row>
    <row r="84" customFormat="false" ht="13" hidden="false" customHeight="false" outlineLevel="0" collapsed="false">
      <c r="A84" s="0" t="n">
        <f aca="false">A83+1</f>
        <v>64</v>
      </c>
      <c r="B84" s="19" t="n">
        <v>26</v>
      </c>
      <c r="C84" s="19" t="n">
        <v>10</v>
      </c>
      <c r="D84" s="0" t="n">
        <v>33</v>
      </c>
      <c r="E84" s="0" t="n">
        <v>25</v>
      </c>
      <c r="F84" s="20" t="n">
        <v>8</v>
      </c>
      <c r="G84" s="0" t="n">
        <v>24</v>
      </c>
      <c r="H84" s="20" t="n">
        <v>9</v>
      </c>
      <c r="J84" s="20"/>
      <c r="K84" s="33"/>
      <c r="M84" s="33"/>
      <c r="O84" s="24" t="n">
        <v>24</v>
      </c>
      <c r="P84" s="24" t="n">
        <v>1</v>
      </c>
      <c r="Q84" s="24" t="n">
        <v>24</v>
      </c>
      <c r="R84" s="24" t="n">
        <v>0</v>
      </c>
      <c r="T84" s="25" t="n">
        <f aca="false">E84-G84</f>
        <v>1</v>
      </c>
    </row>
    <row r="85" customFormat="false" ht="13" hidden="false" customHeight="false" outlineLevel="0" collapsed="false">
      <c r="A85" s="0" t="n">
        <f aca="false">A84+1</f>
        <v>65</v>
      </c>
      <c r="B85" s="19" t="n">
        <v>26</v>
      </c>
      <c r="C85" s="19" t="n">
        <v>7</v>
      </c>
      <c r="D85" s="0" t="n">
        <v>33</v>
      </c>
      <c r="E85" s="0" t="n">
        <v>32</v>
      </c>
      <c r="F85" s="20" t="n">
        <v>1</v>
      </c>
      <c r="G85" s="0" t="n">
        <v>28</v>
      </c>
      <c r="H85" s="20" t="n">
        <v>5</v>
      </c>
      <c r="J85" s="20"/>
      <c r="K85" s="33"/>
      <c r="M85" s="33"/>
      <c r="O85" s="24" t="n">
        <v>28</v>
      </c>
      <c r="P85" s="24" t="n">
        <v>4</v>
      </c>
      <c r="Q85" s="24" t="n">
        <v>28</v>
      </c>
      <c r="R85" s="24" t="n">
        <v>0</v>
      </c>
      <c r="T85" s="25" t="n">
        <f aca="false">E85-G85</f>
        <v>4</v>
      </c>
    </row>
    <row r="86" customFormat="false" ht="13" hidden="false" customHeight="false" outlineLevel="0" collapsed="false">
      <c r="A86" s="0" t="n">
        <f aca="false">A85+1</f>
        <v>66</v>
      </c>
      <c r="B86" s="19" t="n">
        <v>26</v>
      </c>
      <c r="C86" s="19" t="n">
        <v>8</v>
      </c>
      <c r="D86" s="0" t="n">
        <v>33</v>
      </c>
      <c r="E86" s="0" t="n">
        <v>27</v>
      </c>
      <c r="F86" s="20" t="n">
        <v>6</v>
      </c>
      <c r="G86" s="0" t="n">
        <v>24</v>
      </c>
      <c r="H86" s="20" t="n">
        <v>9</v>
      </c>
      <c r="J86" s="20"/>
      <c r="K86" s="33"/>
      <c r="M86" s="33"/>
      <c r="O86" s="24" t="n">
        <v>22</v>
      </c>
      <c r="P86" s="24" t="n">
        <v>5</v>
      </c>
      <c r="Q86" s="24" t="n">
        <v>24</v>
      </c>
      <c r="R86" s="24" t="n">
        <v>0</v>
      </c>
      <c r="T86" s="25" t="n">
        <f aca="false">E86-G86</f>
        <v>3</v>
      </c>
    </row>
    <row r="87" customFormat="false" ht="13" hidden="false" customHeight="false" outlineLevel="0" collapsed="false">
      <c r="A87" s="0" t="n">
        <f aca="false">A86+1</f>
        <v>67</v>
      </c>
      <c r="B87" s="19" t="n">
        <v>32</v>
      </c>
      <c r="C87" s="19" t="n">
        <v>4</v>
      </c>
      <c r="D87" s="0" t="n">
        <v>33</v>
      </c>
      <c r="E87" s="0" t="n">
        <v>32</v>
      </c>
      <c r="F87" s="20" t="n">
        <v>1</v>
      </c>
      <c r="G87" s="0" t="n">
        <v>32</v>
      </c>
      <c r="H87" s="20" t="n">
        <v>1</v>
      </c>
      <c r="J87" s="20"/>
      <c r="K87" s="33"/>
      <c r="M87" s="33"/>
      <c r="O87" s="24" t="n">
        <v>32</v>
      </c>
      <c r="P87" s="24" t="n">
        <v>0</v>
      </c>
      <c r="Q87" s="24" t="n">
        <v>32</v>
      </c>
      <c r="R87" s="24" t="n">
        <v>0</v>
      </c>
      <c r="T87" s="25" t="n">
        <f aca="false">E87-G87</f>
        <v>0</v>
      </c>
    </row>
    <row r="88" customFormat="false" ht="13" hidden="false" customHeight="false" outlineLevel="0" collapsed="false">
      <c r="A88" s="0" t="n">
        <f aca="false">A87+1</f>
        <v>68</v>
      </c>
      <c r="B88" s="19" t="n">
        <v>25</v>
      </c>
      <c r="C88" s="19" t="n">
        <v>8</v>
      </c>
      <c r="D88" s="0" t="n">
        <v>33</v>
      </c>
      <c r="E88" s="0" t="n">
        <v>26</v>
      </c>
      <c r="F88" s="20" t="n">
        <v>7</v>
      </c>
      <c r="G88" s="0" t="n">
        <v>21</v>
      </c>
      <c r="H88" s="20" t="n">
        <v>12</v>
      </c>
      <c r="J88" s="20"/>
      <c r="K88" s="33"/>
      <c r="M88" s="33"/>
      <c r="O88" s="24" t="n">
        <v>21</v>
      </c>
      <c r="P88" s="24" t="n">
        <v>5</v>
      </c>
      <c r="Q88" s="24" t="n">
        <v>21</v>
      </c>
      <c r="R88" s="24" t="n">
        <v>0</v>
      </c>
      <c r="T88" s="25" t="n">
        <f aca="false">E88-G88</f>
        <v>5</v>
      </c>
    </row>
    <row r="89" customFormat="false" ht="13" hidden="false" customHeight="false" outlineLevel="0" collapsed="false">
      <c r="A89" s="0" t="n">
        <f aca="false">A88+1</f>
        <v>69</v>
      </c>
      <c r="B89" s="19" t="n">
        <v>29</v>
      </c>
      <c r="C89" s="19" t="n">
        <v>7</v>
      </c>
      <c r="D89" s="0" t="n">
        <v>33</v>
      </c>
      <c r="E89" s="0" t="n">
        <v>28</v>
      </c>
      <c r="F89" s="20" t="n">
        <v>5</v>
      </c>
      <c r="G89" s="0" t="n">
        <v>29</v>
      </c>
      <c r="H89" s="20" t="n">
        <v>4</v>
      </c>
      <c r="J89" s="20"/>
      <c r="K89" s="33"/>
      <c r="M89" s="33"/>
      <c r="O89" s="24" t="n">
        <v>27</v>
      </c>
      <c r="P89" s="24" t="n">
        <v>1</v>
      </c>
      <c r="Q89" s="24" t="n">
        <v>29</v>
      </c>
      <c r="R89" s="24" t="n">
        <v>0</v>
      </c>
      <c r="T89" s="25" t="n">
        <f aca="false">E89-G89</f>
        <v>-1</v>
      </c>
    </row>
    <row r="90" customFormat="false" ht="13" hidden="false" customHeight="false" outlineLevel="0" collapsed="false">
      <c r="A90" s="0" t="n">
        <f aca="false">A89+1</f>
        <v>70</v>
      </c>
      <c r="B90" s="19" t="n">
        <v>31</v>
      </c>
      <c r="C90" s="19" t="n">
        <v>5</v>
      </c>
      <c r="D90" s="0" t="n">
        <v>33</v>
      </c>
      <c r="E90" s="0" t="n">
        <v>32</v>
      </c>
      <c r="F90" s="20" t="n">
        <v>1</v>
      </c>
      <c r="G90" s="0" t="n">
        <v>33</v>
      </c>
      <c r="H90" s="20" t="n">
        <v>0</v>
      </c>
      <c r="J90" s="20"/>
      <c r="K90" s="33"/>
      <c r="L90" s="33"/>
      <c r="M90" s="33"/>
      <c r="O90" s="24" t="n">
        <v>31</v>
      </c>
      <c r="P90" s="24" t="n">
        <v>1</v>
      </c>
      <c r="Q90" s="24" t="n">
        <v>33</v>
      </c>
      <c r="R90" s="24" t="n">
        <v>0</v>
      </c>
      <c r="T90" s="25" t="n">
        <f aca="false">E90-G90</f>
        <v>-1</v>
      </c>
    </row>
    <row r="91" customFormat="false" ht="13" hidden="false" customHeight="false" outlineLevel="0" collapsed="false">
      <c r="A91" s="0" t="n">
        <f aca="false">A90+1</f>
        <v>71</v>
      </c>
      <c r="B91" s="19" t="n">
        <v>25</v>
      </c>
      <c r="C91" s="19" t="n">
        <v>10</v>
      </c>
      <c r="D91" s="0" t="n">
        <v>33</v>
      </c>
      <c r="E91" s="0" t="n">
        <v>28</v>
      </c>
      <c r="F91" s="20" t="n">
        <v>5</v>
      </c>
      <c r="G91" s="0" t="n">
        <v>29</v>
      </c>
      <c r="H91" s="20" t="n">
        <v>4</v>
      </c>
      <c r="J91" s="20"/>
      <c r="K91" s="33"/>
      <c r="M91" s="33"/>
      <c r="O91" s="24" t="n">
        <v>27</v>
      </c>
      <c r="P91" s="24" t="n">
        <v>1</v>
      </c>
      <c r="Q91" s="24" t="n">
        <v>29</v>
      </c>
      <c r="R91" s="24" t="n">
        <v>0</v>
      </c>
      <c r="T91" s="25" t="n">
        <f aca="false">E91-G91</f>
        <v>-1</v>
      </c>
    </row>
    <row r="92" customFormat="false" ht="13" hidden="false" customHeight="false" outlineLevel="0" collapsed="false">
      <c r="A92" s="0" t="n">
        <f aca="false">A91+1</f>
        <v>72</v>
      </c>
      <c r="B92" s="19" t="n">
        <v>33</v>
      </c>
      <c r="C92" s="19" t="n">
        <v>3</v>
      </c>
      <c r="D92" s="0" t="n">
        <v>33</v>
      </c>
      <c r="E92" s="0" t="n">
        <v>32</v>
      </c>
      <c r="F92" s="20" t="n">
        <v>1</v>
      </c>
      <c r="G92" s="0" t="n">
        <v>33</v>
      </c>
      <c r="H92" s="20" t="n">
        <v>0</v>
      </c>
      <c r="K92" s="33"/>
      <c r="L92" s="33"/>
      <c r="M92" s="33"/>
      <c r="O92" s="24" t="n">
        <v>31</v>
      </c>
      <c r="P92" s="24" t="n">
        <v>1</v>
      </c>
      <c r="Q92" s="24" t="n">
        <v>33</v>
      </c>
      <c r="R92" s="24" t="n">
        <v>0</v>
      </c>
      <c r="T92" s="25" t="n">
        <f aca="false">E92-G92</f>
        <v>-1</v>
      </c>
    </row>
    <row r="93" customFormat="false" ht="13" hidden="false" customHeight="false" outlineLevel="0" collapsed="false">
      <c r="A93" s="0" t="n">
        <f aca="false">A92+1</f>
        <v>73</v>
      </c>
      <c r="B93" s="19" t="n">
        <v>27</v>
      </c>
      <c r="C93" s="19" t="n">
        <v>7</v>
      </c>
      <c r="D93" s="0" t="n">
        <v>33</v>
      </c>
      <c r="E93" s="0" t="n">
        <v>30</v>
      </c>
      <c r="F93" s="20" t="n">
        <v>3</v>
      </c>
      <c r="G93" s="0" t="n">
        <v>29</v>
      </c>
      <c r="H93" s="20" t="n">
        <v>4</v>
      </c>
      <c r="O93" s="24" t="n">
        <v>29</v>
      </c>
      <c r="P93" s="24" t="n">
        <v>1</v>
      </c>
      <c r="Q93" s="24" t="n">
        <v>29</v>
      </c>
      <c r="R93" s="24" t="n">
        <v>0</v>
      </c>
      <c r="T93" s="25" t="n">
        <f aca="false">E93-G93</f>
        <v>1</v>
      </c>
    </row>
    <row r="94" customFormat="false" ht="13" hidden="false" customHeight="false" outlineLevel="0" collapsed="false">
      <c r="A94" s="0" t="n">
        <f aca="false">A93+1</f>
        <v>74</v>
      </c>
      <c r="B94" s="19" t="n">
        <v>28</v>
      </c>
      <c r="C94" s="19" t="n">
        <v>8</v>
      </c>
      <c r="D94" s="0" t="n">
        <v>33</v>
      </c>
      <c r="E94" s="0" t="n">
        <v>33</v>
      </c>
      <c r="F94" s="20" t="n">
        <v>0</v>
      </c>
      <c r="G94" s="0" t="n">
        <v>24</v>
      </c>
      <c r="H94" s="20" t="n">
        <v>9</v>
      </c>
      <c r="O94" s="24" t="n">
        <v>28</v>
      </c>
      <c r="P94" s="24" t="n">
        <v>5</v>
      </c>
      <c r="Q94" s="24" t="n">
        <v>24</v>
      </c>
      <c r="R94" s="24" t="n">
        <v>0</v>
      </c>
      <c r="T94" s="25" t="n">
        <f aca="false">E94-G94</f>
        <v>9</v>
      </c>
    </row>
    <row r="95" customFormat="false" ht="13" hidden="false" customHeight="false" outlineLevel="0" collapsed="false">
      <c r="A95" s="0" t="n">
        <f aca="false">A94+1</f>
        <v>75</v>
      </c>
      <c r="B95" s="19" t="n">
        <v>29</v>
      </c>
      <c r="C95" s="19" t="n">
        <v>4</v>
      </c>
      <c r="D95" s="0" t="n">
        <v>33</v>
      </c>
      <c r="E95" s="0" t="n">
        <v>33</v>
      </c>
      <c r="F95" s="20" t="n">
        <v>0</v>
      </c>
      <c r="G95" s="0" t="n">
        <v>31</v>
      </c>
      <c r="H95" s="20" t="n">
        <v>2</v>
      </c>
      <c r="O95" s="24" t="n">
        <v>31</v>
      </c>
      <c r="P95" s="24" t="n">
        <v>2</v>
      </c>
      <c r="Q95" s="24" t="n">
        <v>31</v>
      </c>
      <c r="R95" s="24" t="n">
        <v>0</v>
      </c>
      <c r="T95" s="25" t="n">
        <f aca="false">E95-G95</f>
        <v>2</v>
      </c>
    </row>
    <row r="96" customFormat="false" ht="13" hidden="false" customHeight="false" outlineLevel="0" collapsed="false">
      <c r="A96" s="0" t="n">
        <f aca="false">A95+1</f>
        <v>76</v>
      </c>
      <c r="B96" s="19" t="n">
        <v>22</v>
      </c>
      <c r="C96" s="19" t="n">
        <v>4</v>
      </c>
      <c r="D96" s="0" t="n">
        <v>26</v>
      </c>
      <c r="E96" s="0" t="n">
        <v>24</v>
      </c>
      <c r="F96" s="20" t="n">
        <v>2</v>
      </c>
      <c r="G96" s="0" t="n">
        <v>20</v>
      </c>
      <c r="H96" s="20" t="n">
        <v>6</v>
      </c>
      <c r="O96" s="24" t="n">
        <v>22</v>
      </c>
      <c r="P96" s="24" t="n">
        <v>2</v>
      </c>
      <c r="Q96" s="24" t="n">
        <v>20</v>
      </c>
      <c r="R96" s="24" t="n">
        <v>0</v>
      </c>
      <c r="T96" s="25" t="n">
        <f aca="false">E96-G96</f>
        <v>4</v>
      </c>
    </row>
    <row r="97" customFormat="false" ht="13" hidden="false" customHeight="false" outlineLevel="0" collapsed="false">
      <c r="A97" s="0" t="n">
        <f aca="false">A96+1</f>
        <v>77</v>
      </c>
      <c r="B97" s="19" t="n">
        <v>31</v>
      </c>
      <c r="C97" s="19" t="n">
        <v>5</v>
      </c>
      <c r="D97" s="0" t="n">
        <v>33</v>
      </c>
      <c r="E97" s="0" t="n">
        <v>33</v>
      </c>
      <c r="F97" s="20" t="n">
        <v>0</v>
      </c>
      <c r="G97" s="0" t="n">
        <v>27</v>
      </c>
      <c r="H97" s="20" t="n">
        <v>6</v>
      </c>
      <c r="O97" s="24" t="n">
        <v>33</v>
      </c>
      <c r="P97" s="24" t="n">
        <v>3</v>
      </c>
      <c r="Q97" s="24" t="n">
        <v>27</v>
      </c>
      <c r="R97" s="24" t="n">
        <v>0</v>
      </c>
      <c r="T97" s="25" t="n">
        <f aca="false">E97-G97</f>
        <v>6</v>
      </c>
    </row>
    <row r="98" customFormat="false" ht="13" hidden="false" customHeight="false" outlineLevel="0" collapsed="false">
      <c r="A98" s="0" t="n">
        <f aca="false">A97+1</f>
        <v>78</v>
      </c>
      <c r="B98" s="19" t="n">
        <v>29</v>
      </c>
      <c r="C98" s="19" t="n">
        <v>7</v>
      </c>
      <c r="D98" s="0" t="n">
        <v>33</v>
      </c>
      <c r="E98" s="0" t="n">
        <v>30</v>
      </c>
      <c r="F98" s="20" t="n">
        <v>3</v>
      </c>
      <c r="G98" s="0" t="n">
        <v>27</v>
      </c>
      <c r="H98" s="20" t="n">
        <v>6</v>
      </c>
      <c r="O98" s="24" t="n">
        <v>29</v>
      </c>
      <c r="P98" s="24" t="n">
        <v>1</v>
      </c>
      <c r="Q98" s="24" t="n">
        <v>27</v>
      </c>
      <c r="R98" s="24" t="n">
        <v>0</v>
      </c>
      <c r="T98" s="25" t="n">
        <f aca="false">E98-G98</f>
        <v>3</v>
      </c>
    </row>
    <row r="99" customFormat="false" ht="13" hidden="false" customHeight="false" outlineLevel="0" collapsed="false">
      <c r="A99" s="0" t="n">
        <f aca="false">A98+1</f>
        <v>79</v>
      </c>
      <c r="B99" s="19" t="n">
        <v>22</v>
      </c>
      <c r="C99" s="19" t="n">
        <v>5</v>
      </c>
      <c r="D99" s="0" t="n">
        <v>27</v>
      </c>
      <c r="E99" s="0" t="n">
        <v>25</v>
      </c>
      <c r="F99" s="20" t="n">
        <v>2</v>
      </c>
      <c r="G99" s="0" t="n">
        <v>22</v>
      </c>
      <c r="H99" s="20" t="n">
        <v>5</v>
      </c>
      <c r="O99" s="24" t="n">
        <v>22</v>
      </c>
      <c r="P99" s="24" t="n">
        <v>3</v>
      </c>
      <c r="Q99" s="24" t="n">
        <v>22</v>
      </c>
      <c r="R99" s="24" t="n">
        <v>0</v>
      </c>
      <c r="T99" s="25" t="n">
        <f aca="false">E99-G99</f>
        <v>3</v>
      </c>
    </row>
    <row r="100" customFormat="false" ht="13" hidden="false" customHeight="false" outlineLevel="0" collapsed="false">
      <c r="A100" s="0" t="n">
        <f aca="false">A99+1</f>
        <v>80</v>
      </c>
      <c r="B100" s="19" t="n">
        <v>24</v>
      </c>
      <c r="C100" s="19" t="n">
        <v>6</v>
      </c>
      <c r="D100" s="0" t="n">
        <v>30</v>
      </c>
      <c r="E100" s="0" t="n">
        <v>28</v>
      </c>
      <c r="F100" s="20" t="n">
        <v>2</v>
      </c>
      <c r="G100" s="0" t="n">
        <v>24</v>
      </c>
      <c r="H100" s="20" t="n">
        <v>6</v>
      </c>
      <c r="O100" s="24" t="n">
        <v>24</v>
      </c>
      <c r="P100" s="24" t="n">
        <v>4</v>
      </c>
      <c r="Q100" s="24" t="n">
        <v>24</v>
      </c>
      <c r="R100" s="24" t="n">
        <v>0</v>
      </c>
      <c r="T100" s="25" t="n">
        <f aca="false">E100-G100</f>
        <v>4</v>
      </c>
    </row>
    <row r="101" customFormat="false" ht="13" hidden="false" customHeight="false" outlineLevel="0" collapsed="false">
      <c r="A101" s="0" t="n">
        <f aca="false">A100+1</f>
        <v>81</v>
      </c>
      <c r="B101" s="19" t="n">
        <v>24</v>
      </c>
      <c r="C101" s="19" t="n">
        <v>4</v>
      </c>
      <c r="D101" s="0" t="n">
        <v>28</v>
      </c>
      <c r="E101" s="0" t="n">
        <v>26</v>
      </c>
      <c r="F101" s="20" t="n">
        <v>2</v>
      </c>
      <c r="G101" s="0" t="n">
        <v>24</v>
      </c>
      <c r="H101" s="20" t="n">
        <v>4</v>
      </c>
      <c r="O101" s="24" t="n">
        <v>24</v>
      </c>
      <c r="P101" s="24" t="n">
        <v>2</v>
      </c>
      <c r="Q101" s="24" t="n">
        <v>24</v>
      </c>
      <c r="R101" s="24" t="n">
        <v>0</v>
      </c>
      <c r="T101" s="25" t="n">
        <f aca="false">E101-G101</f>
        <v>2</v>
      </c>
    </row>
    <row r="102" customFormat="false" ht="13" hidden="false" customHeight="false" outlineLevel="0" collapsed="false">
      <c r="A102" s="0" t="n">
        <f aca="false">A101+1</f>
        <v>82</v>
      </c>
      <c r="B102" s="19" t="n">
        <v>30</v>
      </c>
      <c r="C102" s="19" t="n">
        <v>5</v>
      </c>
      <c r="D102" s="0" t="n">
        <v>33</v>
      </c>
      <c r="E102" s="0" t="n">
        <v>33</v>
      </c>
      <c r="F102" s="20" t="n">
        <v>0</v>
      </c>
      <c r="G102" s="0" t="n">
        <v>30</v>
      </c>
      <c r="H102" s="20" t="n">
        <v>3</v>
      </c>
      <c r="O102" s="24" t="n">
        <v>30</v>
      </c>
      <c r="P102" s="24" t="n">
        <v>3</v>
      </c>
      <c r="Q102" s="24" t="n">
        <v>30</v>
      </c>
      <c r="R102" s="24" t="n">
        <v>0</v>
      </c>
      <c r="T102" s="25" t="n">
        <f aca="false">E102-G102</f>
        <v>3</v>
      </c>
    </row>
    <row r="103" customFormat="false" ht="13" hidden="false" customHeight="false" outlineLevel="0" collapsed="false">
      <c r="A103" s="0" t="n">
        <f aca="false">A102+1</f>
        <v>83</v>
      </c>
      <c r="B103" s="19" t="n">
        <v>24</v>
      </c>
      <c r="C103" s="19" t="n">
        <v>4</v>
      </c>
      <c r="D103" s="0" t="n">
        <v>28</v>
      </c>
      <c r="E103" s="0" t="n">
        <v>26</v>
      </c>
      <c r="F103" s="20" t="n">
        <v>2</v>
      </c>
      <c r="G103" s="0" t="n">
        <v>20</v>
      </c>
      <c r="H103" s="20" t="n">
        <v>8</v>
      </c>
      <c r="O103" s="24" t="n">
        <v>24</v>
      </c>
      <c r="P103" s="24" t="n">
        <v>2</v>
      </c>
      <c r="Q103" s="24" t="n">
        <v>20</v>
      </c>
      <c r="R103" s="24" t="n">
        <v>0</v>
      </c>
      <c r="T103" s="25" t="n">
        <f aca="false">E103-G103</f>
        <v>6</v>
      </c>
    </row>
    <row r="104" customFormat="false" ht="13" hidden="false" customHeight="false" outlineLevel="0" collapsed="false">
      <c r="A104" s="0" t="n">
        <f aca="false">A103+1</f>
        <v>84</v>
      </c>
      <c r="B104" s="19" t="n">
        <v>23</v>
      </c>
      <c r="C104" s="19" t="n">
        <v>4</v>
      </c>
      <c r="D104" s="0" t="n">
        <v>27</v>
      </c>
      <c r="E104" s="0" t="n">
        <v>25</v>
      </c>
      <c r="F104" s="20" t="n">
        <v>2</v>
      </c>
      <c r="G104" s="0" t="n">
        <v>19</v>
      </c>
      <c r="H104" s="20" t="n">
        <v>8</v>
      </c>
      <c r="O104" s="24" t="n">
        <v>23</v>
      </c>
      <c r="P104" s="24" t="n">
        <v>2</v>
      </c>
      <c r="Q104" s="24" t="n">
        <v>19</v>
      </c>
      <c r="R104" s="24" t="n">
        <v>0</v>
      </c>
      <c r="T104" s="25" t="n">
        <f aca="false">E104-G104</f>
        <v>6</v>
      </c>
    </row>
    <row r="105" customFormat="false" ht="13" hidden="false" customHeight="false" outlineLevel="0" collapsed="false">
      <c r="A105" s="0" t="n">
        <f aca="false">A104+1</f>
        <v>85</v>
      </c>
      <c r="B105" s="19" t="n">
        <v>21</v>
      </c>
      <c r="C105" s="19" t="n">
        <v>6</v>
      </c>
      <c r="D105" s="0" t="n">
        <v>27</v>
      </c>
      <c r="E105" s="0" t="n">
        <v>23</v>
      </c>
      <c r="F105" s="20" t="n">
        <v>4</v>
      </c>
      <c r="G105" s="0" t="n">
        <v>19</v>
      </c>
      <c r="H105" s="20" t="n">
        <v>8</v>
      </c>
      <c r="O105" s="24" t="n">
        <v>19</v>
      </c>
      <c r="P105" s="24" t="n">
        <v>4</v>
      </c>
      <c r="Q105" s="24" t="n">
        <v>19</v>
      </c>
      <c r="R105" s="24" t="n">
        <v>0</v>
      </c>
      <c r="T105" s="25" t="n">
        <f aca="false">E105-G105</f>
        <v>4</v>
      </c>
    </row>
    <row r="106" customFormat="false" ht="13" hidden="false" customHeight="false" outlineLevel="0" collapsed="false">
      <c r="A106" s="0" t="n">
        <f aca="false">A105+1</f>
        <v>86</v>
      </c>
      <c r="B106" s="19" t="n">
        <v>24</v>
      </c>
      <c r="C106" s="19" t="n">
        <v>10</v>
      </c>
      <c r="D106" s="0" t="n">
        <v>33</v>
      </c>
      <c r="E106" s="0" t="n">
        <v>32</v>
      </c>
      <c r="F106" s="20" t="n">
        <v>1</v>
      </c>
      <c r="G106" s="0" t="n">
        <v>28</v>
      </c>
      <c r="H106" s="20" t="n">
        <v>5</v>
      </c>
      <c r="O106" s="24" t="n">
        <v>26</v>
      </c>
      <c r="P106" s="24" t="n">
        <v>6</v>
      </c>
      <c r="Q106" s="24" t="n">
        <v>28</v>
      </c>
      <c r="R106" s="24" t="n">
        <v>0</v>
      </c>
      <c r="T106" s="25" t="n">
        <f aca="false">E106-G106</f>
        <v>4</v>
      </c>
    </row>
    <row r="107" customFormat="false" ht="13" hidden="false" customHeight="false" outlineLevel="0" collapsed="false">
      <c r="A107" s="0" t="n">
        <f aca="false">A106+1</f>
        <v>87</v>
      </c>
      <c r="B107" s="19" t="n">
        <v>29</v>
      </c>
      <c r="C107" s="19" t="n">
        <v>6</v>
      </c>
      <c r="D107" s="0" t="n">
        <v>33</v>
      </c>
      <c r="E107" s="0" t="n">
        <v>30</v>
      </c>
      <c r="F107" s="20" t="n">
        <v>3</v>
      </c>
      <c r="G107" s="0" t="n">
        <v>29</v>
      </c>
      <c r="H107" s="20" t="n">
        <v>4</v>
      </c>
      <c r="O107" s="24" t="n">
        <v>29</v>
      </c>
      <c r="P107" s="24" t="n">
        <v>1</v>
      </c>
      <c r="Q107" s="24" t="n">
        <v>29</v>
      </c>
      <c r="R107" s="24" t="n">
        <v>0</v>
      </c>
      <c r="T107" s="25" t="n">
        <f aca="false">E107-G107</f>
        <v>1</v>
      </c>
    </row>
    <row r="108" customFormat="false" ht="13" hidden="false" customHeight="false" outlineLevel="0" collapsed="false">
      <c r="A108" s="0" t="n">
        <f aca="false">A107+1</f>
        <v>88</v>
      </c>
      <c r="B108" s="19" t="n">
        <v>22</v>
      </c>
      <c r="C108" s="19" t="n">
        <v>6</v>
      </c>
      <c r="D108" s="0" t="n">
        <v>28</v>
      </c>
      <c r="E108" s="0" t="n">
        <v>23</v>
      </c>
      <c r="F108" s="20" t="n">
        <v>5</v>
      </c>
      <c r="G108" s="0" t="n">
        <v>22</v>
      </c>
      <c r="H108" s="20" t="n">
        <v>6</v>
      </c>
      <c r="O108" s="24" t="n">
        <v>22</v>
      </c>
      <c r="P108" s="24" t="n">
        <v>1</v>
      </c>
      <c r="Q108" s="24" t="n">
        <v>22</v>
      </c>
      <c r="R108" s="24" t="n">
        <v>0</v>
      </c>
      <c r="T108" s="25" t="n">
        <f aca="false">E108-G108</f>
        <v>1</v>
      </c>
    </row>
    <row r="109" customFormat="false" ht="13" hidden="false" customHeight="false" outlineLevel="0" collapsed="false">
      <c r="A109" s="0" t="n">
        <f aca="false">A108+1</f>
        <v>89</v>
      </c>
      <c r="B109" s="19" t="n">
        <v>21</v>
      </c>
      <c r="C109" s="19" t="n">
        <v>9</v>
      </c>
      <c r="D109" s="0" t="n">
        <v>30</v>
      </c>
      <c r="E109" s="0" t="n">
        <v>27</v>
      </c>
      <c r="F109" s="20" t="n">
        <v>3</v>
      </c>
      <c r="G109" s="0" t="n">
        <v>21</v>
      </c>
      <c r="H109" s="20" t="n">
        <v>9</v>
      </c>
      <c r="O109" s="24" t="n">
        <v>21</v>
      </c>
      <c r="P109" s="24" t="n">
        <v>6</v>
      </c>
      <c r="Q109" s="24" t="n">
        <v>21</v>
      </c>
      <c r="R109" s="24" t="n">
        <v>0</v>
      </c>
      <c r="T109" s="25" t="n">
        <f aca="false">E109-G109</f>
        <v>6</v>
      </c>
    </row>
    <row r="110" customFormat="false" ht="13" hidden="false" customHeight="false" outlineLevel="0" collapsed="false">
      <c r="A110" s="0" t="n">
        <f aca="false">A109+1</f>
        <v>90</v>
      </c>
      <c r="B110" s="19" t="n">
        <v>24</v>
      </c>
      <c r="C110" s="19" t="n">
        <v>4</v>
      </c>
      <c r="D110" s="0" t="n">
        <v>28</v>
      </c>
      <c r="E110" s="0" t="n">
        <v>26</v>
      </c>
      <c r="F110" s="20" t="n">
        <v>2</v>
      </c>
      <c r="G110" s="0" t="n">
        <v>24</v>
      </c>
      <c r="H110" s="20" t="n">
        <v>4</v>
      </c>
      <c r="O110" s="24" t="n">
        <v>26</v>
      </c>
      <c r="P110" s="24" t="n">
        <v>0</v>
      </c>
      <c r="Q110" s="24" t="n">
        <v>24</v>
      </c>
      <c r="R110" s="24" t="n">
        <v>0</v>
      </c>
      <c r="T110" s="25" t="n">
        <f aca="false">E110-G110</f>
        <v>2</v>
      </c>
    </row>
    <row r="111" customFormat="false" ht="13" hidden="false" customHeight="false" outlineLevel="0" collapsed="false">
      <c r="A111" s="0" t="n">
        <f aca="false">A110+1</f>
        <v>91</v>
      </c>
      <c r="B111" s="19" t="n">
        <v>28</v>
      </c>
      <c r="C111" s="19" t="n">
        <v>7</v>
      </c>
      <c r="D111" s="0" t="n">
        <v>33</v>
      </c>
      <c r="E111" s="0" t="n">
        <v>32</v>
      </c>
      <c r="F111" s="20" t="n">
        <v>1</v>
      </c>
      <c r="G111" s="0" t="n">
        <v>26</v>
      </c>
      <c r="H111" s="20" t="n">
        <v>7</v>
      </c>
      <c r="O111" s="24" t="n">
        <v>28</v>
      </c>
      <c r="P111" s="24" t="n">
        <v>4</v>
      </c>
      <c r="Q111" s="24" t="n">
        <v>26</v>
      </c>
      <c r="R111" s="24" t="n">
        <v>0</v>
      </c>
      <c r="T111" s="25" t="n">
        <f aca="false">E111-G111</f>
        <v>6</v>
      </c>
    </row>
    <row r="112" customFormat="false" ht="13" hidden="false" customHeight="false" outlineLevel="0" collapsed="false">
      <c r="A112" s="0" t="n">
        <f aca="false">A111+1</f>
        <v>92</v>
      </c>
      <c r="B112" s="19" t="n">
        <v>27</v>
      </c>
      <c r="C112" s="19" t="n">
        <v>6</v>
      </c>
      <c r="D112" s="0" t="n">
        <v>33</v>
      </c>
      <c r="E112" s="0" t="n">
        <v>28</v>
      </c>
      <c r="F112" s="20" t="n">
        <v>5</v>
      </c>
      <c r="G112" s="0" t="n">
        <v>27</v>
      </c>
      <c r="H112" s="20" t="n">
        <v>6</v>
      </c>
      <c r="O112" s="24" t="n">
        <v>27</v>
      </c>
      <c r="P112" s="24" t="n">
        <v>1</v>
      </c>
      <c r="Q112" s="24" t="n">
        <v>27</v>
      </c>
      <c r="R112" s="24" t="n">
        <v>0</v>
      </c>
      <c r="T112" s="25" t="n">
        <f aca="false">E112-G112</f>
        <v>1</v>
      </c>
    </row>
    <row r="113" customFormat="false" ht="13" hidden="false" customHeight="false" outlineLevel="0" collapsed="false">
      <c r="A113" s="0" t="n">
        <f aca="false">A112+1</f>
        <v>93</v>
      </c>
      <c r="B113" s="19" t="n">
        <v>23</v>
      </c>
      <c r="C113" s="19" t="n">
        <v>6</v>
      </c>
      <c r="D113" s="0" t="n">
        <v>29</v>
      </c>
      <c r="E113" s="0" t="n">
        <v>22</v>
      </c>
      <c r="F113" s="20" t="n">
        <v>7</v>
      </c>
      <c r="G113" s="0" t="n">
        <v>17</v>
      </c>
      <c r="H113" s="20" t="n">
        <v>12</v>
      </c>
      <c r="O113" s="24" t="n">
        <v>21</v>
      </c>
      <c r="P113" s="24" t="n">
        <v>1</v>
      </c>
      <c r="Q113" s="24" t="n">
        <v>17</v>
      </c>
      <c r="R113" s="24" t="n">
        <v>0</v>
      </c>
      <c r="T113" s="25" t="n">
        <f aca="false">E113-G113</f>
        <v>5</v>
      </c>
    </row>
    <row r="114" customFormat="false" ht="13" hidden="false" customHeight="false" outlineLevel="0" collapsed="false">
      <c r="A114" s="0" t="n">
        <f aca="false">A113+1</f>
        <v>94</v>
      </c>
      <c r="B114" s="19" t="n">
        <v>31</v>
      </c>
      <c r="C114" s="19" t="n">
        <v>5</v>
      </c>
      <c r="D114" s="0" t="n">
        <v>33</v>
      </c>
      <c r="E114" s="0" t="n">
        <v>33</v>
      </c>
      <c r="F114" s="20" t="n">
        <v>0</v>
      </c>
      <c r="G114" s="0" t="n">
        <v>29</v>
      </c>
      <c r="H114" s="20" t="n">
        <v>4</v>
      </c>
      <c r="O114" s="24" t="n">
        <v>31</v>
      </c>
      <c r="P114" s="24" t="n">
        <v>3</v>
      </c>
      <c r="Q114" s="24" t="n">
        <v>29</v>
      </c>
      <c r="R114" s="24" t="n">
        <v>0</v>
      </c>
      <c r="T114" s="25" t="n">
        <f aca="false">E114-G114</f>
        <v>4</v>
      </c>
    </row>
    <row r="115" customFormat="false" ht="13" hidden="false" customHeight="false" outlineLevel="0" collapsed="false">
      <c r="A115" s="0" t="n">
        <f aca="false">A114+1</f>
        <v>95</v>
      </c>
      <c r="B115" s="19" t="n">
        <v>25</v>
      </c>
      <c r="C115" s="19" t="n">
        <v>9</v>
      </c>
      <c r="D115" s="0" t="n">
        <v>33</v>
      </c>
      <c r="E115" s="0" t="n">
        <v>31</v>
      </c>
      <c r="F115" s="20" t="n">
        <v>2</v>
      </c>
      <c r="G115" s="0" t="n">
        <v>21</v>
      </c>
      <c r="H115" s="20" t="n">
        <v>12</v>
      </c>
      <c r="O115" s="24" t="n">
        <v>25</v>
      </c>
      <c r="P115" s="24" t="n">
        <v>6</v>
      </c>
      <c r="Q115" s="24" t="n">
        <v>21</v>
      </c>
      <c r="R115" s="24" t="n">
        <v>0</v>
      </c>
      <c r="T115" s="25" t="n">
        <f aca="false">E115-G115</f>
        <v>10</v>
      </c>
    </row>
    <row r="116" customFormat="false" ht="13" hidden="false" customHeight="false" outlineLevel="0" collapsed="false">
      <c r="A116" s="0" t="n">
        <f aca="false">A115+1</f>
        <v>96</v>
      </c>
      <c r="B116" s="19" t="n">
        <v>33</v>
      </c>
      <c r="C116" s="19" t="n">
        <v>3</v>
      </c>
      <c r="D116" s="0" t="n">
        <v>33</v>
      </c>
      <c r="E116" s="0" t="n">
        <v>32</v>
      </c>
      <c r="F116" s="20" t="n">
        <v>1</v>
      </c>
      <c r="G116" s="0" t="n">
        <v>33</v>
      </c>
      <c r="H116" s="20" t="n">
        <v>0</v>
      </c>
      <c r="O116" s="24" t="n">
        <v>31</v>
      </c>
      <c r="P116" s="24" t="n">
        <v>1</v>
      </c>
      <c r="Q116" s="24" t="n">
        <v>33</v>
      </c>
      <c r="R116" s="24" t="n">
        <v>0</v>
      </c>
      <c r="T116" s="25" t="n">
        <f aca="false">E116-G116</f>
        <v>-1</v>
      </c>
    </row>
    <row r="117" customFormat="false" ht="13" hidden="false" customHeight="false" outlineLevel="0" collapsed="false">
      <c r="A117" s="0" t="n">
        <f aca="false">A116+1</f>
        <v>97</v>
      </c>
      <c r="B117" s="19" t="n">
        <v>23</v>
      </c>
      <c r="C117" s="19" t="n">
        <v>10</v>
      </c>
      <c r="D117" s="0" t="n">
        <v>33</v>
      </c>
      <c r="E117" s="0" t="n">
        <v>27</v>
      </c>
      <c r="F117" s="20" t="n">
        <v>6</v>
      </c>
      <c r="G117" s="0" t="n">
        <v>17</v>
      </c>
      <c r="H117" s="20" t="n">
        <v>16</v>
      </c>
      <c r="O117" s="24" t="n">
        <v>21</v>
      </c>
      <c r="P117" s="24" t="n">
        <v>6</v>
      </c>
      <c r="Q117" s="24" t="n">
        <v>17</v>
      </c>
      <c r="R117" s="24" t="n">
        <v>0</v>
      </c>
      <c r="T117" s="25" t="n">
        <f aca="false">E117-G117</f>
        <v>10</v>
      </c>
    </row>
    <row r="118" customFormat="false" ht="13" hidden="false" customHeight="false" outlineLevel="0" collapsed="false">
      <c r="A118" s="0" t="n">
        <f aca="false">A117+1</f>
        <v>98</v>
      </c>
      <c r="B118" s="19" t="n">
        <v>0</v>
      </c>
      <c r="C118" s="19" t="n">
        <v>23</v>
      </c>
      <c r="D118" s="0" t="n">
        <v>23</v>
      </c>
      <c r="E118" s="0" t="n">
        <v>12</v>
      </c>
      <c r="F118" s="20" t="n">
        <v>11</v>
      </c>
      <c r="G118" s="0" t="n">
        <v>10</v>
      </c>
      <c r="H118" s="20" t="n">
        <v>13</v>
      </c>
      <c r="O118" s="24" t="n">
        <v>0</v>
      </c>
      <c r="P118" s="24" t="n">
        <v>12</v>
      </c>
      <c r="Q118" s="24" t="n">
        <v>0</v>
      </c>
      <c r="R118" s="24" t="n">
        <v>10</v>
      </c>
      <c r="T118" s="25" t="n">
        <f aca="false">E118-G118</f>
        <v>2</v>
      </c>
    </row>
    <row r="119" customFormat="false" ht="13" hidden="false" customHeight="false" outlineLevel="0" collapsed="false">
      <c r="A119" s="0" t="n">
        <f aca="false">A118+1</f>
        <v>99</v>
      </c>
      <c r="B119" s="19" t="n">
        <v>0</v>
      </c>
      <c r="C119" s="19" t="n">
        <v>24</v>
      </c>
      <c r="D119" s="0" t="n">
        <v>24</v>
      </c>
      <c r="E119" s="0" t="n">
        <v>12</v>
      </c>
      <c r="F119" s="20" t="n">
        <v>12</v>
      </c>
      <c r="G119" s="0" t="n">
        <v>10</v>
      </c>
      <c r="H119" s="20" t="n">
        <v>14</v>
      </c>
      <c r="O119" s="24" t="n">
        <v>0</v>
      </c>
      <c r="P119" s="24" t="n">
        <v>12</v>
      </c>
      <c r="Q119" s="24" t="n">
        <v>0</v>
      </c>
      <c r="R119" s="24" t="n">
        <v>10</v>
      </c>
      <c r="T119" s="25" t="n">
        <f aca="false">E119-G119</f>
        <v>2</v>
      </c>
    </row>
    <row r="120" customFormat="false" ht="13" hidden="false" customHeight="false" outlineLevel="0" collapsed="false">
      <c r="A120" s="0" t="n">
        <f aca="false">A119+1</f>
        <v>100</v>
      </c>
      <c r="B120" s="19" t="n">
        <v>0</v>
      </c>
      <c r="C120" s="19" t="n">
        <v>23</v>
      </c>
      <c r="D120" s="0" t="n">
        <v>23</v>
      </c>
      <c r="E120" s="0" t="n">
        <v>18</v>
      </c>
      <c r="F120" s="20" t="n">
        <v>5</v>
      </c>
      <c r="G120" s="0" t="n">
        <v>12</v>
      </c>
      <c r="H120" s="20" t="n">
        <v>11</v>
      </c>
      <c r="O120" s="24" t="n">
        <v>0</v>
      </c>
      <c r="P120" s="24" t="n">
        <v>18</v>
      </c>
      <c r="Q120" s="24" t="n">
        <v>0</v>
      </c>
      <c r="R120" s="24" t="n">
        <v>12</v>
      </c>
      <c r="T120" s="25" t="n">
        <f aca="false">E120-G120</f>
        <v>6</v>
      </c>
    </row>
    <row r="121" customFormat="false" ht="13" hidden="false" customHeight="false" outlineLevel="0" collapsed="false">
      <c r="A121" s="0" t="n">
        <f aca="false">A120+1</f>
        <v>101</v>
      </c>
      <c r="B121" s="19" t="n">
        <v>0</v>
      </c>
      <c r="C121" s="19" t="n">
        <v>22</v>
      </c>
      <c r="D121" s="0" t="n">
        <v>22</v>
      </c>
      <c r="E121" s="0" t="n">
        <v>18</v>
      </c>
      <c r="F121" s="20" t="n">
        <v>4</v>
      </c>
      <c r="G121" s="0" t="n">
        <v>12</v>
      </c>
      <c r="H121" s="20" t="n">
        <v>10</v>
      </c>
      <c r="O121" s="24" t="n">
        <v>0</v>
      </c>
      <c r="P121" s="24" t="n">
        <v>18</v>
      </c>
      <c r="Q121" s="24" t="n">
        <v>0</v>
      </c>
      <c r="R121" s="24" t="n">
        <v>12</v>
      </c>
      <c r="T121" s="25" t="n">
        <f aca="false">E121-G121</f>
        <v>6</v>
      </c>
    </row>
    <row r="122" customFormat="false" ht="13" hidden="false" customHeight="false" outlineLevel="0" collapsed="false">
      <c r="A122" s="0" t="n">
        <f aca="false">A121+1</f>
        <v>102</v>
      </c>
      <c r="B122" s="19" t="n">
        <v>0</v>
      </c>
      <c r="C122" s="19" t="n">
        <v>23</v>
      </c>
      <c r="D122" s="0" t="n">
        <v>23</v>
      </c>
      <c r="E122" s="0" t="n">
        <v>18</v>
      </c>
      <c r="F122" s="20" t="n">
        <v>5</v>
      </c>
      <c r="G122" s="0" t="n">
        <v>12</v>
      </c>
      <c r="H122" s="20" t="n">
        <v>11</v>
      </c>
      <c r="O122" s="24" t="n">
        <v>0</v>
      </c>
      <c r="P122" s="24" t="n">
        <v>18</v>
      </c>
      <c r="Q122" s="24" t="n">
        <v>0</v>
      </c>
      <c r="R122" s="24" t="n">
        <v>12</v>
      </c>
      <c r="T122" s="25" t="n">
        <f aca="false">E122-G122</f>
        <v>6</v>
      </c>
    </row>
    <row r="123" customFormat="false" ht="13" hidden="false" customHeight="false" outlineLevel="0" collapsed="false">
      <c r="A123" s="0" t="n">
        <f aca="false">A122+1</f>
        <v>103</v>
      </c>
      <c r="B123" s="19" t="n">
        <v>0</v>
      </c>
      <c r="C123" s="19" t="n">
        <v>27</v>
      </c>
      <c r="D123" s="0" t="n">
        <v>27</v>
      </c>
      <c r="E123" s="0" t="n">
        <v>21</v>
      </c>
      <c r="F123" s="20" t="n">
        <v>6</v>
      </c>
      <c r="G123" s="0" t="n">
        <v>15</v>
      </c>
      <c r="H123" s="20" t="n">
        <v>12</v>
      </c>
      <c r="O123" s="24" t="n">
        <v>0</v>
      </c>
      <c r="P123" s="24" t="n">
        <v>21</v>
      </c>
      <c r="Q123" s="24" t="n">
        <v>0</v>
      </c>
      <c r="R123" s="24" t="n">
        <v>15</v>
      </c>
      <c r="T123" s="25" t="n">
        <f aca="false">E123-G123</f>
        <v>6</v>
      </c>
    </row>
    <row r="124" customFormat="false" ht="13" hidden="false" customHeight="false" outlineLevel="0" collapsed="false">
      <c r="A124" s="0" t="n">
        <f aca="false">A123+1</f>
        <v>104</v>
      </c>
      <c r="B124" s="19" t="n">
        <v>0</v>
      </c>
      <c r="C124" s="19" t="n">
        <v>30</v>
      </c>
      <c r="D124" s="0" t="n">
        <v>30</v>
      </c>
      <c r="E124" s="0" t="n">
        <v>13</v>
      </c>
      <c r="F124" s="20" t="n">
        <v>17</v>
      </c>
      <c r="G124" s="0" t="n">
        <v>10</v>
      </c>
      <c r="H124" s="20" t="n">
        <v>20</v>
      </c>
      <c r="O124" s="24" t="n">
        <v>0</v>
      </c>
      <c r="P124" s="24" t="n">
        <v>13</v>
      </c>
      <c r="Q124" s="24" t="n">
        <v>0</v>
      </c>
      <c r="R124" s="24" t="n">
        <v>10</v>
      </c>
      <c r="T124" s="25" t="n">
        <f aca="false">E124-G124</f>
        <v>3</v>
      </c>
    </row>
    <row r="125" customFormat="false" ht="13" hidden="false" customHeight="false" outlineLevel="0" collapsed="false">
      <c r="A125" s="0" t="n">
        <f aca="false">A124+1</f>
        <v>105</v>
      </c>
      <c r="B125" s="19" t="n">
        <v>0</v>
      </c>
      <c r="C125" s="19" t="n">
        <v>22</v>
      </c>
      <c r="D125" s="0" t="n">
        <v>22</v>
      </c>
      <c r="E125" s="0" t="n">
        <v>18</v>
      </c>
      <c r="F125" s="20" t="n">
        <v>4</v>
      </c>
      <c r="G125" s="0" t="n">
        <v>12</v>
      </c>
      <c r="H125" s="20" t="n">
        <v>10</v>
      </c>
      <c r="O125" s="24" t="n">
        <v>0</v>
      </c>
      <c r="P125" s="24" t="n">
        <v>18</v>
      </c>
      <c r="Q125" s="24" t="n">
        <v>0</v>
      </c>
      <c r="R125" s="24" t="n">
        <v>12</v>
      </c>
      <c r="T125" s="25" t="n">
        <f aca="false">E125-G125</f>
        <v>6</v>
      </c>
    </row>
    <row r="126" customFormat="false" ht="13" hidden="false" customHeight="false" outlineLevel="0" collapsed="false">
      <c r="A126" s="0" t="n">
        <f aca="false">A125+1</f>
        <v>106</v>
      </c>
      <c r="B126" s="19" t="n">
        <v>0</v>
      </c>
      <c r="C126" s="19" t="n">
        <v>25</v>
      </c>
      <c r="D126" s="0" t="n">
        <v>25</v>
      </c>
      <c r="E126" s="0" t="n">
        <v>12</v>
      </c>
      <c r="F126" s="20" t="n">
        <v>13</v>
      </c>
      <c r="G126" s="0" t="n">
        <v>10</v>
      </c>
      <c r="H126" s="20" t="n">
        <v>15</v>
      </c>
      <c r="O126" s="24" t="n">
        <v>0</v>
      </c>
      <c r="P126" s="24" t="n">
        <v>12</v>
      </c>
      <c r="Q126" s="24" t="n">
        <v>0</v>
      </c>
      <c r="R126" s="24" t="n">
        <v>10</v>
      </c>
      <c r="T126" s="25" t="n">
        <f aca="false">E126-G126</f>
        <v>2</v>
      </c>
    </row>
    <row r="127" customFormat="false" ht="13" hidden="false" customHeight="false" outlineLevel="0" collapsed="false">
      <c r="A127" s="0" t="n">
        <f aca="false">A126+1</f>
        <v>107</v>
      </c>
      <c r="B127" s="19" t="n">
        <v>0</v>
      </c>
      <c r="C127" s="19" t="n">
        <v>25</v>
      </c>
      <c r="D127" s="0" t="n">
        <v>25</v>
      </c>
      <c r="E127" s="0" t="n">
        <v>20</v>
      </c>
      <c r="F127" s="20" t="n">
        <v>5</v>
      </c>
      <c r="G127" s="0" t="n">
        <v>14</v>
      </c>
      <c r="H127" s="20" t="n">
        <v>11</v>
      </c>
      <c r="O127" s="24" t="n">
        <v>0</v>
      </c>
      <c r="P127" s="24" t="n">
        <v>20</v>
      </c>
      <c r="Q127" s="24" t="n">
        <v>0</v>
      </c>
      <c r="R127" s="24" t="n">
        <v>14</v>
      </c>
      <c r="T127" s="25" t="n">
        <f aca="false">E127-G127</f>
        <v>6</v>
      </c>
    </row>
    <row r="128" customFormat="false" ht="13" hidden="false" customHeight="false" outlineLevel="0" collapsed="false">
      <c r="A128" s="0" t="n">
        <f aca="false">A127+1</f>
        <v>108</v>
      </c>
      <c r="B128" s="19" t="n">
        <v>0</v>
      </c>
      <c r="C128" s="19" t="n">
        <v>27</v>
      </c>
      <c r="D128" s="0" t="n">
        <v>27</v>
      </c>
      <c r="E128" s="0" t="n">
        <v>21</v>
      </c>
      <c r="F128" s="20" t="n">
        <v>6</v>
      </c>
      <c r="G128" s="0" t="n">
        <v>12</v>
      </c>
      <c r="H128" s="20" t="n">
        <v>15</v>
      </c>
      <c r="O128" s="24" t="n">
        <v>0</v>
      </c>
      <c r="P128" s="24" t="n">
        <v>21</v>
      </c>
      <c r="Q128" s="24" t="n">
        <v>0</v>
      </c>
      <c r="R128" s="24" t="n">
        <v>12</v>
      </c>
      <c r="T128" s="25" t="n">
        <f aca="false">E128-G128</f>
        <v>9</v>
      </c>
    </row>
    <row r="129" customFormat="false" ht="13" hidden="false" customHeight="false" outlineLevel="0" collapsed="false">
      <c r="A129" s="0" t="n">
        <f aca="false">A128+1</f>
        <v>109</v>
      </c>
      <c r="B129" s="19" t="n">
        <v>0</v>
      </c>
      <c r="C129" s="19" t="n">
        <v>25</v>
      </c>
      <c r="D129" s="0" t="n">
        <v>25</v>
      </c>
      <c r="E129" s="0" t="n">
        <v>12</v>
      </c>
      <c r="F129" s="20" t="n">
        <v>13</v>
      </c>
      <c r="G129" s="0" t="n">
        <v>10</v>
      </c>
      <c r="H129" s="20" t="n">
        <v>15</v>
      </c>
      <c r="O129" s="24" t="n">
        <v>0</v>
      </c>
      <c r="P129" s="24" t="n">
        <v>12</v>
      </c>
      <c r="Q129" s="24" t="n">
        <v>0</v>
      </c>
      <c r="R129" s="24" t="n">
        <v>10</v>
      </c>
      <c r="T129" s="25" t="n">
        <f aca="false">E129-G129</f>
        <v>2</v>
      </c>
    </row>
    <row r="130" customFormat="false" ht="13" hidden="false" customHeight="false" outlineLevel="0" collapsed="false">
      <c r="A130" s="0" t="n">
        <f aca="false">A129+1</f>
        <v>110</v>
      </c>
      <c r="B130" s="19" t="n">
        <v>0</v>
      </c>
      <c r="C130" s="19" t="n">
        <v>31</v>
      </c>
      <c r="D130" s="0" t="n">
        <v>31</v>
      </c>
      <c r="E130" s="0" t="n">
        <v>24</v>
      </c>
      <c r="F130" s="20" t="n">
        <v>7</v>
      </c>
      <c r="G130" s="0" t="n">
        <v>13</v>
      </c>
      <c r="H130" s="20" t="n">
        <v>18</v>
      </c>
      <c r="O130" s="24" t="n">
        <v>0</v>
      </c>
      <c r="P130" s="24" t="n">
        <v>24</v>
      </c>
      <c r="Q130" s="24" t="n">
        <v>0</v>
      </c>
      <c r="R130" s="24" t="n">
        <v>13</v>
      </c>
      <c r="T130" s="25" t="n">
        <f aca="false">E130-G130</f>
        <v>11</v>
      </c>
    </row>
    <row r="131" customFormat="false" ht="13" hidden="false" customHeight="false" outlineLevel="0" collapsed="false">
      <c r="A131" s="0" t="n">
        <f aca="false">A130+1</f>
        <v>111</v>
      </c>
      <c r="B131" s="19" t="n">
        <v>0</v>
      </c>
      <c r="C131" s="19" t="n">
        <v>29</v>
      </c>
      <c r="D131" s="0" t="n">
        <v>29</v>
      </c>
      <c r="E131" s="0" t="n">
        <v>13</v>
      </c>
      <c r="F131" s="20" t="n">
        <v>16</v>
      </c>
      <c r="G131" s="0" t="n">
        <v>10</v>
      </c>
      <c r="H131" s="20" t="n">
        <v>19</v>
      </c>
      <c r="O131" s="24" t="n">
        <v>0</v>
      </c>
      <c r="P131" s="24" t="n">
        <v>13</v>
      </c>
      <c r="Q131" s="24" t="n">
        <v>0</v>
      </c>
      <c r="R131" s="24" t="n">
        <v>10</v>
      </c>
      <c r="T131" s="25" t="n">
        <f aca="false">E131-G131</f>
        <v>3</v>
      </c>
    </row>
    <row r="132" customFormat="false" ht="13" hidden="false" customHeight="false" outlineLevel="0" collapsed="false">
      <c r="A132" s="0" t="n">
        <f aca="false">A131+1</f>
        <v>112</v>
      </c>
      <c r="B132" s="19" t="n">
        <v>0</v>
      </c>
      <c r="C132" s="19" t="n">
        <v>22</v>
      </c>
      <c r="D132" s="0" t="n">
        <v>22</v>
      </c>
      <c r="E132" s="0" t="n">
        <v>18</v>
      </c>
      <c r="F132" s="20" t="n">
        <v>4</v>
      </c>
      <c r="G132" s="0" t="n">
        <v>12</v>
      </c>
      <c r="H132" s="20" t="n">
        <v>10</v>
      </c>
      <c r="O132" s="24" t="n">
        <v>0</v>
      </c>
      <c r="P132" s="24" t="n">
        <v>18</v>
      </c>
      <c r="Q132" s="24" t="n">
        <v>0</v>
      </c>
      <c r="R132" s="24" t="n">
        <v>12</v>
      </c>
      <c r="T132" s="25" t="n">
        <f aca="false">E132-G132</f>
        <v>6</v>
      </c>
    </row>
    <row r="133" customFormat="false" ht="13" hidden="false" customHeight="false" outlineLevel="0" collapsed="false">
      <c r="A133" s="0" t="n">
        <f aca="false">A132+1</f>
        <v>113</v>
      </c>
      <c r="B133" s="19" t="n">
        <v>0</v>
      </c>
      <c r="C133" s="19" t="n">
        <v>31</v>
      </c>
      <c r="D133" s="0" t="n">
        <v>31</v>
      </c>
      <c r="E133" s="0" t="n">
        <v>24</v>
      </c>
      <c r="F133" s="20" t="n">
        <v>7</v>
      </c>
      <c r="G133" s="0" t="n">
        <v>18</v>
      </c>
      <c r="H133" s="20" t="n">
        <v>13</v>
      </c>
      <c r="O133" s="24" t="n">
        <v>0</v>
      </c>
      <c r="P133" s="24" t="n">
        <v>24</v>
      </c>
      <c r="Q133" s="24" t="n">
        <v>0</v>
      </c>
      <c r="R133" s="24" t="n">
        <v>18</v>
      </c>
      <c r="T133" s="25" t="n">
        <f aca="false">E133-G133</f>
        <v>6</v>
      </c>
    </row>
    <row r="134" customFormat="false" ht="13" hidden="false" customHeight="false" outlineLevel="0" collapsed="false">
      <c r="A134" s="0" t="n">
        <f aca="false">A133+1</f>
        <v>114</v>
      </c>
      <c r="B134" s="19" t="n">
        <v>0</v>
      </c>
      <c r="C134" s="19" t="n">
        <v>32</v>
      </c>
      <c r="D134" s="0" t="n">
        <v>32</v>
      </c>
      <c r="E134" s="0" t="n">
        <v>25</v>
      </c>
      <c r="F134" s="20" t="n">
        <v>7</v>
      </c>
      <c r="G134" s="0" t="n">
        <v>19</v>
      </c>
      <c r="H134" s="20" t="n">
        <v>13</v>
      </c>
      <c r="O134" s="24" t="n">
        <v>0</v>
      </c>
      <c r="P134" s="24" t="n">
        <v>25</v>
      </c>
      <c r="Q134" s="24" t="n">
        <v>0</v>
      </c>
      <c r="R134" s="24" t="n">
        <v>19</v>
      </c>
      <c r="T134" s="25" t="n">
        <f aca="false">E134-G134</f>
        <v>6</v>
      </c>
    </row>
    <row r="135" customFormat="false" ht="13" hidden="false" customHeight="false" outlineLevel="0" collapsed="false">
      <c r="A135" s="0" t="n">
        <f aca="false">A134+1</f>
        <v>115</v>
      </c>
      <c r="B135" s="19" t="n">
        <v>0</v>
      </c>
      <c r="C135" s="19" t="n">
        <v>28</v>
      </c>
      <c r="D135" s="0" t="n">
        <v>28</v>
      </c>
      <c r="E135" s="0" t="n">
        <v>22</v>
      </c>
      <c r="F135" s="20" t="n">
        <v>6</v>
      </c>
      <c r="G135" s="0" t="n">
        <v>16</v>
      </c>
      <c r="H135" s="20" t="n">
        <v>12</v>
      </c>
      <c r="O135" s="24" t="n">
        <v>0</v>
      </c>
      <c r="P135" s="24" t="n">
        <v>22</v>
      </c>
      <c r="Q135" s="24" t="n">
        <v>0</v>
      </c>
      <c r="R135" s="24" t="n">
        <v>16</v>
      </c>
      <c r="T135" s="25" t="n">
        <f aca="false">E135-G135</f>
        <v>6</v>
      </c>
    </row>
    <row r="136" customFormat="false" ht="13" hidden="false" customHeight="false" outlineLevel="0" collapsed="false">
      <c r="A136" s="0" t="n">
        <f aca="false">A135+1</f>
        <v>116</v>
      </c>
      <c r="B136" s="19" t="n">
        <v>0</v>
      </c>
      <c r="C136" s="19" t="n">
        <v>31</v>
      </c>
      <c r="D136" s="0" t="n">
        <v>31</v>
      </c>
      <c r="E136" s="0" t="n">
        <v>13</v>
      </c>
      <c r="F136" s="20" t="n">
        <v>18</v>
      </c>
      <c r="G136" s="0" t="n">
        <v>10</v>
      </c>
      <c r="H136" s="20" t="n">
        <v>21</v>
      </c>
      <c r="O136" s="24" t="n">
        <v>0</v>
      </c>
      <c r="P136" s="24" t="n">
        <v>13</v>
      </c>
      <c r="Q136" s="24" t="n">
        <v>0</v>
      </c>
      <c r="R136" s="24" t="n">
        <v>10</v>
      </c>
      <c r="T136" s="25" t="n">
        <f aca="false">E136-G136</f>
        <v>3</v>
      </c>
    </row>
    <row r="137" customFormat="false" ht="13" hidden="false" customHeight="false" outlineLevel="0" collapsed="false">
      <c r="A137" s="0" t="n">
        <f aca="false">A136+1</f>
        <v>117</v>
      </c>
      <c r="B137" s="19" t="n">
        <v>0</v>
      </c>
      <c r="C137" s="19" t="n">
        <v>25</v>
      </c>
      <c r="D137" s="0" t="n">
        <v>25</v>
      </c>
      <c r="E137" s="0" t="n">
        <v>20</v>
      </c>
      <c r="F137" s="20" t="n">
        <v>5</v>
      </c>
      <c r="G137" s="0" t="n">
        <v>14</v>
      </c>
      <c r="H137" s="20" t="n">
        <v>11</v>
      </c>
      <c r="O137" s="24" t="n">
        <v>0</v>
      </c>
      <c r="P137" s="24" t="n">
        <v>20</v>
      </c>
      <c r="Q137" s="24" t="n">
        <v>0</v>
      </c>
      <c r="R137" s="24" t="n">
        <v>14</v>
      </c>
      <c r="T137" s="25" t="n">
        <f aca="false">E137-G137</f>
        <v>6</v>
      </c>
    </row>
    <row r="138" customFormat="false" ht="13" hidden="false" customHeight="false" outlineLevel="0" collapsed="false">
      <c r="A138" s="0" t="n">
        <f aca="false">A137+1</f>
        <v>118</v>
      </c>
      <c r="B138" s="19" t="n">
        <v>0</v>
      </c>
      <c r="C138" s="19" t="n">
        <v>23</v>
      </c>
      <c r="D138" s="0" t="n">
        <v>23</v>
      </c>
      <c r="E138" s="0" t="n">
        <v>12</v>
      </c>
      <c r="F138" s="20" t="n">
        <v>11</v>
      </c>
      <c r="G138" s="0" t="n">
        <v>10</v>
      </c>
      <c r="H138" s="20" t="n">
        <v>13</v>
      </c>
      <c r="O138" s="24" t="n">
        <v>0</v>
      </c>
      <c r="P138" s="24" t="n">
        <v>12</v>
      </c>
      <c r="Q138" s="24" t="n">
        <v>0</v>
      </c>
      <c r="R138" s="24" t="n">
        <v>10</v>
      </c>
      <c r="T138" s="25" t="n">
        <f aca="false">E138-G138</f>
        <v>2</v>
      </c>
    </row>
    <row r="139" customFormat="false" ht="13" hidden="false" customHeight="false" outlineLevel="0" collapsed="false">
      <c r="A139" s="0" t="n">
        <f aca="false">A138+1</f>
        <v>119</v>
      </c>
      <c r="B139" s="19" t="n">
        <v>0</v>
      </c>
      <c r="C139" s="19" t="n">
        <v>31</v>
      </c>
      <c r="D139" s="0" t="n">
        <v>31</v>
      </c>
      <c r="E139" s="0" t="n">
        <v>24</v>
      </c>
      <c r="F139" s="20" t="n">
        <v>7</v>
      </c>
      <c r="G139" s="0" t="n">
        <v>18</v>
      </c>
      <c r="H139" s="20" t="n">
        <v>13</v>
      </c>
      <c r="O139" s="24" t="n">
        <v>0</v>
      </c>
      <c r="P139" s="24" t="n">
        <v>24</v>
      </c>
      <c r="Q139" s="24" t="n">
        <v>0</v>
      </c>
      <c r="R139" s="24" t="n">
        <v>18</v>
      </c>
      <c r="T139" s="25" t="n">
        <f aca="false">E139-G139</f>
        <v>6</v>
      </c>
    </row>
    <row r="140" customFormat="false" ht="13" hidden="false" customHeight="false" outlineLevel="0" collapsed="false">
      <c r="A140" s="0" t="n">
        <f aca="false">A139+1</f>
        <v>120</v>
      </c>
      <c r="B140" s="19" t="n">
        <v>0</v>
      </c>
      <c r="C140" s="19" t="n">
        <v>31</v>
      </c>
      <c r="D140" s="0" t="n">
        <v>31</v>
      </c>
      <c r="E140" s="0" t="n">
        <v>24</v>
      </c>
      <c r="F140" s="20" t="n">
        <v>7</v>
      </c>
      <c r="G140" s="0" t="n">
        <v>18</v>
      </c>
      <c r="H140" s="20" t="n">
        <v>13</v>
      </c>
      <c r="O140" s="24" t="n">
        <v>0</v>
      </c>
      <c r="P140" s="24" t="n">
        <v>24</v>
      </c>
      <c r="Q140" s="24" t="n">
        <v>0</v>
      </c>
      <c r="R140" s="24" t="n">
        <v>18</v>
      </c>
      <c r="T140" s="25" t="n">
        <f aca="false">E140-G140</f>
        <v>6</v>
      </c>
    </row>
    <row r="141" customFormat="false" ht="13" hidden="false" customHeight="false" outlineLevel="0" collapsed="false">
      <c r="A141" s="0" t="n">
        <f aca="false">A140+1</f>
        <v>121</v>
      </c>
      <c r="B141" s="19" t="n">
        <v>0</v>
      </c>
      <c r="C141" s="19" t="n">
        <v>22</v>
      </c>
      <c r="D141" s="0" t="n">
        <v>22</v>
      </c>
      <c r="E141" s="0" t="n">
        <v>12</v>
      </c>
      <c r="F141" s="20" t="n">
        <v>10</v>
      </c>
      <c r="G141" s="0" t="n">
        <v>10</v>
      </c>
      <c r="H141" s="20" t="n">
        <v>12</v>
      </c>
      <c r="O141" s="24" t="n">
        <v>0</v>
      </c>
      <c r="P141" s="24" t="n">
        <v>12</v>
      </c>
      <c r="Q141" s="24" t="n">
        <v>0</v>
      </c>
      <c r="R141" s="24" t="n">
        <v>10</v>
      </c>
      <c r="T141" s="25" t="n">
        <f aca="false">E141-G141</f>
        <v>2</v>
      </c>
    </row>
    <row r="142" customFormat="false" ht="13" hidden="false" customHeight="false" outlineLevel="0" collapsed="false">
      <c r="A142" s="0" t="n">
        <f aca="false">A141+1</f>
        <v>122</v>
      </c>
      <c r="B142" s="19" t="n">
        <v>0</v>
      </c>
      <c r="C142" s="19" t="n">
        <v>31</v>
      </c>
      <c r="D142" s="0" t="n">
        <v>31</v>
      </c>
      <c r="E142" s="0" t="n">
        <v>13</v>
      </c>
      <c r="F142" s="20" t="n">
        <v>18</v>
      </c>
      <c r="G142" s="0" t="n">
        <v>10</v>
      </c>
      <c r="H142" s="20" t="n">
        <v>21</v>
      </c>
      <c r="O142" s="24" t="n">
        <v>0</v>
      </c>
      <c r="P142" s="24" t="n">
        <v>13</v>
      </c>
      <c r="Q142" s="24" t="n">
        <v>0</v>
      </c>
      <c r="R142" s="24" t="n">
        <v>10</v>
      </c>
      <c r="T142" s="25" t="n">
        <f aca="false">E142-G142</f>
        <v>3</v>
      </c>
    </row>
    <row r="143" customFormat="false" ht="13" hidden="false" customHeight="false" outlineLevel="0" collapsed="false">
      <c r="A143" s="0" t="n">
        <f aca="false">A142+1</f>
        <v>123</v>
      </c>
      <c r="B143" s="19" t="n">
        <v>0</v>
      </c>
      <c r="C143" s="19" t="n">
        <v>26</v>
      </c>
      <c r="D143" s="0" t="n">
        <v>26</v>
      </c>
      <c r="E143" s="0" t="n">
        <v>12</v>
      </c>
      <c r="F143" s="20" t="n">
        <v>14</v>
      </c>
      <c r="G143" s="0" t="n">
        <v>10</v>
      </c>
      <c r="H143" s="20" t="n">
        <v>16</v>
      </c>
      <c r="O143" s="24" t="n">
        <v>0</v>
      </c>
      <c r="P143" s="24" t="n">
        <v>12</v>
      </c>
      <c r="Q143" s="24" t="n">
        <v>0</v>
      </c>
      <c r="R143" s="24" t="n">
        <v>10</v>
      </c>
      <c r="T143" s="25" t="n">
        <f aca="false">E143-G143</f>
        <v>2</v>
      </c>
    </row>
    <row r="144" customFormat="false" ht="13" hidden="false" customHeight="false" outlineLevel="0" collapsed="false">
      <c r="A144" s="0" t="n">
        <f aca="false">A143+1</f>
        <v>124</v>
      </c>
      <c r="B144" s="19" t="n">
        <v>0</v>
      </c>
      <c r="C144" s="19" t="n">
        <v>27</v>
      </c>
      <c r="D144" s="0" t="n">
        <v>27</v>
      </c>
      <c r="E144" s="0" t="n">
        <v>21</v>
      </c>
      <c r="F144" s="20" t="n">
        <v>6</v>
      </c>
      <c r="G144" s="0" t="n">
        <v>12</v>
      </c>
      <c r="H144" s="20" t="n">
        <v>15</v>
      </c>
      <c r="O144" s="24" t="n">
        <v>0</v>
      </c>
      <c r="P144" s="24" t="n">
        <v>21</v>
      </c>
      <c r="Q144" s="24" t="n">
        <v>0</v>
      </c>
      <c r="R144" s="24" t="n">
        <v>12</v>
      </c>
      <c r="T144" s="25" t="n">
        <f aca="false">E144-G144</f>
        <v>9</v>
      </c>
    </row>
    <row r="145" customFormat="false" ht="13" hidden="false" customHeight="false" outlineLevel="0" collapsed="false">
      <c r="A145" s="0" t="n">
        <f aca="false">A144+1</f>
        <v>125</v>
      </c>
      <c r="B145" s="19" t="n">
        <v>0</v>
      </c>
      <c r="C145" s="19" t="n">
        <v>27</v>
      </c>
      <c r="D145" s="0" t="n">
        <v>27</v>
      </c>
      <c r="E145" s="0" t="n">
        <v>21</v>
      </c>
      <c r="F145" s="20" t="n">
        <v>6</v>
      </c>
      <c r="G145" s="0" t="n">
        <v>15</v>
      </c>
      <c r="H145" s="20" t="n">
        <v>12</v>
      </c>
      <c r="O145" s="24" t="n">
        <v>0</v>
      </c>
      <c r="P145" s="24" t="n">
        <v>21</v>
      </c>
      <c r="Q145" s="24" t="n">
        <v>0</v>
      </c>
      <c r="R145" s="24" t="n">
        <v>15</v>
      </c>
      <c r="T145" s="25" t="n">
        <f aca="false">E145-G145</f>
        <v>6</v>
      </c>
    </row>
    <row r="146" customFormat="false" ht="13" hidden="false" customHeight="false" outlineLevel="0" collapsed="false">
      <c r="A146" s="0" t="n">
        <f aca="false">A145+1</f>
        <v>126</v>
      </c>
      <c r="B146" s="19" t="n">
        <v>0</v>
      </c>
      <c r="C146" s="19" t="n">
        <v>26</v>
      </c>
      <c r="D146" s="0" t="n">
        <v>26</v>
      </c>
      <c r="E146" s="0" t="n">
        <v>12</v>
      </c>
      <c r="F146" s="20" t="n">
        <v>14</v>
      </c>
      <c r="G146" s="0" t="n">
        <v>10</v>
      </c>
      <c r="H146" s="20" t="n">
        <v>16</v>
      </c>
      <c r="O146" s="24" t="n">
        <v>0</v>
      </c>
      <c r="P146" s="24" t="n">
        <v>12</v>
      </c>
      <c r="Q146" s="24" t="n">
        <v>0</v>
      </c>
      <c r="R146" s="24" t="n">
        <v>10</v>
      </c>
      <c r="T146" s="25" t="n">
        <f aca="false">E146-G146</f>
        <v>2</v>
      </c>
    </row>
    <row r="147" customFormat="false" ht="13" hidden="false" customHeight="false" outlineLevel="0" collapsed="false">
      <c r="A147" s="0" t="n">
        <f aca="false">A146+1</f>
        <v>127</v>
      </c>
      <c r="B147" s="19" t="n">
        <v>0</v>
      </c>
      <c r="C147" s="19" t="n">
        <v>25</v>
      </c>
      <c r="D147" s="0" t="n">
        <v>25</v>
      </c>
      <c r="E147" s="0" t="n">
        <v>12</v>
      </c>
      <c r="F147" s="20" t="n">
        <v>13</v>
      </c>
      <c r="G147" s="0" t="n">
        <v>10</v>
      </c>
      <c r="H147" s="20" t="n">
        <v>15</v>
      </c>
      <c r="O147" s="24" t="n">
        <v>0</v>
      </c>
      <c r="P147" s="24" t="n">
        <v>12</v>
      </c>
      <c r="Q147" s="24" t="n">
        <v>0</v>
      </c>
      <c r="R147" s="24" t="n">
        <v>10</v>
      </c>
      <c r="T147" s="25" t="n">
        <f aca="false">E147-G147</f>
        <v>2</v>
      </c>
    </row>
    <row r="148" customFormat="false" ht="13" hidden="false" customHeight="false" outlineLevel="0" collapsed="false">
      <c r="A148" s="0" t="n">
        <f aca="false">A147+1</f>
        <v>128</v>
      </c>
      <c r="B148" s="19" t="n">
        <v>0</v>
      </c>
      <c r="C148" s="19" t="n">
        <v>28</v>
      </c>
      <c r="D148" s="0" t="n">
        <v>28</v>
      </c>
      <c r="E148" s="0" t="n">
        <v>22</v>
      </c>
      <c r="F148" s="20" t="n">
        <v>6</v>
      </c>
      <c r="G148" s="0" t="n">
        <v>16</v>
      </c>
      <c r="H148" s="20" t="n">
        <v>12</v>
      </c>
      <c r="O148" s="24" t="n">
        <v>0</v>
      </c>
      <c r="P148" s="24" t="n">
        <v>22</v>
      </c>
      <c r="Q148" s="24" t="n">
        <v>0</v>
      </c>
      <c r="R148" s="24" t="n">
        <v>16</v>
      </c>
      <c r="T148" s="25" t="n">
        <f aca="false">E148-G148</f>
        <v>6</v>
      </c>
    </row>
    <row r="149" customFormat="false" ht="13" hidden="false" customHeight="false" outlineLevel="0" collapsed="false">
      <c r="A149" s="0" t="n">
        <f aca="false">A148+1</f>
        <v>129</v>
      </c>
      <c r="B149" s="19" t="n">
        <v>0</v>
      </c>
      <c r="C149" s="19" t="n">
        <v>22</v>
      </c>
      <c r="D149" s="0" t="n">
        <v>22</v>
      </c>
      <c r="E149" s="0" t="n">
        <v>18</v>
      </c>
      <c r="F149" s="20" t="n">
        <v>4</v>
      </c>
      <c r="G149" s="0" t="n">
        <v>12</v>
      </c>
      <c r="H149" s="20" t="n">
        <v>10</v>
      </c>
      <c r="O149" s="24" t="n">
        <v>0</v>
      </c>
      <c r="P149" s="24" t="n">
        <v>18</v>
      </c>
      <c r="Q149" s="24" t="n">
        <v>0</v>
      </c>
      <c r="R149" s="24" t="n">
        <v>12</v>
      </c>
      <c r="T149" s="25" t="n">
        <f aca="false">E149-G149</f>
        <v>6</v>
      </c>
    </row>
    <row r="150" customFormat="false" ht="13" hidden="false" customHeight="false" outlineLevel="0" collapsed="false">
      <c r="A150" s="0" t="n">
        <f aca="false">A149+1</f>
        <v>130</v>
      </c>
      <c r="B150" s="19" t="n">
        <v>0</v>
      </c>
      <c r="C150" s="19" t="n">
        <v>30</v>
      </c>
      <c r="D150" s="0" t="n">
        <v>30</v>
      </c>
      <c r="E150" s="0" t="n">
        <v>13</v>
      </c>
      <c r="F150" s="20" t="n">
        <v>17</v>
      </c>
      <c r="G150" s="0" t="n">
        <v>10</v>
      </c>
      <c r="H150" s="20" t="n">
        <v>20</v>
      </c>
      <c r="O150" s="24" t="n">
        <v>0</v>
      </c>
      <c r="P150" s="24" t="n">
        <v>13</v>
      </c>
      <c r="Q150" s="24" t="n">
        <v>0</v>
      </c>
      <c r="R150" s="24" t="n">
        <v>10</v>
      </c>
      <c r="T150" s="25" t="n">
        <f aca="false">E150-G150</f>
        <v>3</v>
      </c>
    </row>
    <row r="151" customFormat="false" ht="13" hidden="false" customHeight="false" outlineLevel="0" collapsed="false">
      <c r="A151" s="0" t="n">
        <f aca="false">A150+1</f>
        <v>131</v>
      </c>
      <c r="B151" s="19" t="n">
        <v>0</v>
      </c>
      <c r="C151" s="19" t="n">
        <v>32</v>
      </c>
      <c r="D151" s="0" t="n">
        <v>32</v>
      </c>
      <c r="E151" s="0" t="n">
        <v>13</v>
      </c>
      <c r="F151" s="20" t="n">
        <v>19</v>
      </c>
      <c r="G151" s="0" t="n">
        <v>10</v>
      </c>
      <c r="H151" s="20" t="n">
        <v>22</v>
      </c>
      <c r="O151" s="24" t="n">
        <v>0</v>
      </c>
      <c r="P151" s="24" t="n">
        <v>13</v>
      </c>
      <c r="Q151" s="24" t="n">
        <v>0</v>
      </c>
      <c r="R151" s="24" t="n">
        <v>10</v>
      </c>
      <c r="T151" s="25" t="n">
        <f aca="false">E151-G151</f>
        <v>3</v>
      </c>
    </row>
    <row r="152" customFormat="false" ht="13" hidden="false" customHeight="false" outlineLevel="0" collapsed="false">
      <c r="A152" s="0" t="n">
        <f aca="false">A151+1</f>
        <v>132</v>
      </c>
      <c r="B152" s="19" t="n">
        <v>0</v>
      </c>
      <c r="C152" s="19" t="n">
        <v>29</v>
      </c>
      <c r="D152" s="0" t="n">
        <v>29</v>
      </c>
      <c r="E152" s="0" t="n">
        <v>13</v>
      </c>
      <c r="F152" s="20" t="n">
        <v>16</v>
      </c>
      <c r="G152" s="0" t="n">
        <v>10</v>
      </c>
      <c r="H152" s="20" t="n">
        <v>19</v>
      </c>
      <c r="O152" s="24" t="n">
        <v>0</v>
      </c>
      <c r="P152" s="24" t="n">
        <v>13</v>
      </c>
      <c r="Q152" s="24" t="n">
        <v>0</v>
      </c>
      <c r="R152" s="24" t="n">
        <v>10</v>
      </c>
      <c r="T152" s="25" t="n">
        <f aca="false">E152-G152</f>
        <v>3</v>
      </c>
    </row>
    <row r="153" customFormat="false" ht="13" hidden="false" customHeight="false" outlineLevel="0" collapsed="false">
      <c r="A153" s="0" t="n">
        <f aca="false">A152+1</f>
        <v>133</v>
      </c>
      <c r="B153" s="19" t="n">
        <v>0</v>
      </c>
      <c r="C153" s="19" t="n">
        <v>27</v>
      </c>
      <c r="D153" s="0" t="n">
        <v>27</v>
      </c>
      <c r="E153" s="0" t="n">
        <v>12</v>
      </c>
      <c r="F153" s="20" t="n">
        <v>15</v>
      </c>
      <c r="G153" s="0" t="n">
        <v>10</v>
      </c>
      <c r="H153" s="20" t="n">
        <v>17</v>
      </c>
      <c r="O153" s="24" t="n">
        <v>0</v>
      </c>
      <c r="P153" s="24" t="n">
        <v>12</v>
      </c>
      <c r="Q153" s="24" t="n">
        <v>0</v>
      </c>
      <c r="R153" s="24" t="n">
        <v>10</v>
      </c>
      <c r="T153" s="25" t="n">
        <f aca="false">E153-G153</f>
        <v>2</v>
      </c>
    </row>
    <row r="154" customFormat="false" ht="13" hidden="false" customHeight="false" outlineLevel="0" collapsed="false">
      <c r="A154" s="0" t="n">
        <f aca="false">A153+1</f>
        <v>134</v>
      </c>
      <c r="B154" s="19" t="n">
        <v>0</v>
      </c>
      <c r="C154" s="19" t="n">
        <v>24</v>
      </c>
      <c r="D154" s="0" t="n">
        <v>24</v>
      </c>
      <c r="E154" s="0" t="n">
        <v>12</v>
      </c>
      <c r="F154" s="20" t="n">
        <v>12</v>
      </c>
      <c r="G154" s="0" t="n">
        <v>10</v>
      </c>
      <c r="H154" s="20" t="n">
        <v>14</v>
      </c>
      <c r="O154" s="24" t="n">
        <v>0</v>
      </c>
      <c r="P154" s="24" t="n">
        <v>12</v>
      </c>
      <c r="Q154" s="24" t="n">
        <v>0</v>
      </c>
      <c r="R154" s="24" t="n">
        <v>10</v>
      </c>
      <c r="T154" s="25" t="n">
        <f aca="false">E154-G154</f>
        <v>2</v>
      </c>
    </row>
    <row r="155" customFormat="false" ht="13" hidden="false" customHeight="false" outlineLevel="0" collapsed="false">
      <c r="A155" s="0" t="n">
        <f aca="false">A154+1</f>
        <v>135</v>
      </c>
      <c r="B155" s="19" t="n">
        <v>0</v>
      </c>
      <c r="C155" s="19" t="n">
        <v>31</v>
      </c>
      <c r="D155" s="0" t="n">
        <v>31</v>
      </c>
      <c r="E155" s="0" t="n">
        <v>24</v>
      </c>
      <c r="F155" s="20" t="n">
        <v>7</v>
      </c>
      <c r="G155" s="0" t="n">
        <v>18</v>
      </c>
      <c r="H155" s="20" t="n">
        <v>13</v>
      </c>
      <c r="O155" s="24" t="n">
        <v>0</v>
      </c>
      <c r="P155" s="24" t="n">
        <v>24</v>
      </c>
      <c r="Q155" s="24" t="n">
        <v>0</v>
      </c>
      <c r="R155" s="24" t="n">
        <v>18</v>
      </c>
      <c r="T155" s="25" t="n">
        <f aca="false">E155-G155</f>
        <v>6</v>
      </c>
    </row>
    <row r="156" customFormat="false" ht="13" hidden="false" customHeight="false" outlineLevel="0" collapsed="false">
      <c r="A156" s="0" t="n">
        <f aca="false">A155+1</f>
        <v>136</v>
      </c>
      <c r="B156" s="19" t="n">
        <v>0</v>
      </c>
      <c r="C156" s="19" t="n">
        <v>23</v>
      </c>
      <c r="D156" s="0" t="n">
        <v>23</v>
      </c>
      <c r="E156" s="0" t="n">
        <v>12</v>
      </c>
      <c r="F156" s="20" t="n">
        <v>11</v>
      </c>
      <c r="G156" s="0" t="n">
        <v>10</v>
      </c>
      <c r="H156" s="20" t="n">
        <v>13</v>
      </c>
      <c r="O156" s="24" t="n">
        <v>0</v>
      </c>
      <c r="P156" s="24" t="n">
        <v>12</v>
      </c>
      <c r="Q156" s="24" t="n">
        <v>0</v>
      </c>
      <c r="R156" s="24" t="n">
        <v>10</v>
      </c>
      <c r="T156" s="25" t="n">
        <f aca="false">E156-G156</f>
        <v>2</v>
      </c>
    </row>
    <row r="157" customFormat="false" ht="13" hidden="false" customHeight="false" outlineLevel="0" collapsed="false">
      <c r="A157" s="0" t="n">
        <f aca="false">A156+1</f>
        <v>137</v>
      </c>
      <c r="B157" s="19" t="n">
        <v>0</v>
      </c>
      <c r="C157" s="19" t="n">
        <v>27</v>
      </c>
      <c r="D157" s="0" t="n">
        <v>27</v>
      </c>
      <c r="E157" s="0" t="n">
        <v>12</v>
      </c>
      <c r="F157" s="20" t="n">
        <v>15</v>
      </c>
      <c r="G157" s="0" t="n">
        <v>10</v>
      </c>
      <c r="H157" s="20" t="n">
        <v>17</v>
      </c>
      <c r="O157" s="24" t="n">
        <v>0</v>
      </c>
      <c r="P157" s="24" t="n">
        <v>12</v>
      </c>
      <c r="Q157" s="24" t="n">
        <v>0</v>
      </c>
      <c r="R157" s="24" t="n">
        <v>10</v>
      </c>
      <c r="T157" s="25" t="n">
        <f aca="false">E157-G157</f>
        <v>2</v>
      </c>
    </row>
    <row r="158" customFormat="false" ht="13" hidden="false" customHeight="false" outlineLevel="0" collapsed="false">
      <c r="A158" s="0" t="n">
        <f aca="false">A157+1</f>
        <v>138</v>
      </c>
      <c r="B158" s="19" t="n">
        <v>0</v>
      </c>
      <c r="C158" s="19" t="n">
        <v>31</v>
      </c>
      <c r="D158" s="0" t="n">
        <v>31</v>
      </c>
      <c r="E158" s="0" t="n">
        <v>24</v>
      </c>
      <c r="F158" s="20" t="n">
        <v>7</v>
      </c>
      <c r="G158" s="0" t="n">
        <v>18</v>
      </c>
      <c r="H158" s="20" t="n">
        <v>13</v>
      </c>
      <c r="O158" s="24" t="n">
        <v>0</v>
      </c>
      <c r="P158" s="24" t="n">
        <v>24</v>
      </c>
      <c r="Q158" s="24" t="n">
        <v>0</v>
      </c>
      <c r="R158" s="24" t="n">
        <v>18</v>
      </c>
      <c r="T158" s="25" t="n">
        <f aca="false">E158-G158</f>
        <v>6</v>
      </c>
    </row>
    <row r="159" customFormat="false" ht="13" hidden="false" customHeight="false" outlineLevel="0" collapsed="false">
      <c r="A159" s="0" t="n">
        <f aca="false">A158+1</f>
        <v>139</v>
      </c>
      <c r="B159" s="19" t="n">
        <v>0</v>
      </c>
      <c r="C159" s="19" t="n">
        <v>24</v>
      </c>
      <c r="D159" s="0" t="n">
        <v>24</v>
      </c>
      <c r="E159" s="0" t="n">
        <v>12</v>
      </c>
      <c r="F159" s="20" t="n">
        <v>12</v>
      </c>
      <c r="G159" s="0" t="n">
        <v>10</v>
      </c>
      <c r="H159" s="20" t="n">
        <v>14</v>
      </c>
      <c r="O159" s="24" t="n">
        <v>0</v>
      </c>
      <c r="P159" s="24" t="n">
        <v>12</v>
      </c>
      <c r="Q159" s="24" t="n">
        <v>0</v>
      </c>
      <c r="R159" s="24" t="n">
        <v>10</v>
      </c>
      <c r="T159" s="25" t="n">
        <f aca="false">E159-G159</f>
        <v>2</v>
      </c>
    </row>
    <row r="160" customFormat="false" ht="13" hidden="false" customHeight="false" outlineLevel="0" collapsed="false">
      <c r="A160" s="0" t="n">
        <f aca="false">A159+1</f>
        <v>140</v>
      </c>
      <c r="B160" s="19" t="n">
        <v>0</v>
      </c>
      <c r="C160" s="19" t="n">
        <v>26</v>
      </c>
      <c r="D160" s="0" t="n">
        <v>26</v>
      </c>
      <c r="E160" s="0" t="n">
        <v>21</v>
      </c>
      <c r="F160" s="20" t="n">
        <v>5</v>
      </c>
      <c r="G160" s="0" t="n">
        <v>15</v>
      </c>
      <c r="H160" s="20" t="n">
        <v>11</v>
      </c>
      <c r="O160" s="24" t="n">
        <v>0</v>
      </c>
      <c r="P160" s="24" t="n">
        <v>21</v>
      </c>
      <c r="Q160" s="24" t="n">
        <v>0</v>
      </c>
      <c r="R160" s="24" t="n">
        <v>15</v>
      </c>
      <c r="T160" s="25" t="n">
        <f aca="false">E160-G160</f>
        <v>6</v>
      </c>
    </row>
    <row r="161" customFormat="false" ht="13" hidden="false" customHeight="false" outlineLevel="0" collapsed="false">
      <c r="A161" s="0" t="n">
        <f aca="false">A160+1</f>
        <v>141</v>
      </c>
      <c r="B161" s="19" t="n">
        <v>0</v>
      </c>
      <c r="C161" s="19" t="n">
        <v>24</v>
      </c>
      <c r="D161" s="0" t="n">
        <v>24</v>
      </c>
      <c r="E161" s="0" t="n">
        <v>12</v>
      </c>
      <c r="F161" s="20" t="n">
        <v>12</v>
      </c>
      <c r="G161" s="0" t="n">
        <v>10</v>
      </c>
      <c r="H161" s="20" t="n">
        <v>14</v>
      </c>
      <c r="O161" s="24" t="n">
        <v>0</v>
      </c>
      <c r="P161" s="24" t="n">
        <v>12</v>
      </c>
      <c r="Q161" s="24" t="n">
        <v>0</v>
      </c>
      <c r="R161" s="24" t="n">
        <v>10</v>
      </c>
      <c r="T161" s="25" t="n">
        <f aca="false">E161-G161</f>
        <v>2</v>
      </c>
    </row>
    <row r="162" customFormat="false" ht="13" hidden="false" customHeight="false" outlineLevel="0" collapsed="false">
      <c r="A162" s="0" t="n">
        <f aca="false">A161+1</f>
        <v>142</v>
      </c>
      <c r="B162" s="19" t="n">
        <v>0</v>
      </c>
      <c r="C162" s="19" t="n">
        <v>25</v>
      </c>
      <c r="D162" s="0" t="n">
        <v>25</v>
      </c>
      <c r="E162" s="0" t="n">
        <v>20</v>
      </c>
      <c r="F162" s="20" t="n">
        <v>5</v>
      </c>
      <c r="G162" s="0" t="n">
        <v>14</v>
      </c>
      <c r="H162" s="20" t="n">
        <v>11</v>
      </c>
      <c r="O162" s="24" t="n">
        <v>0</v>
      </c>
      <c r="P162" s="24" t="n">
        <v>20</v>
      </c>
      <c r="Q162" s="24" t="n">
        <v>0</v>
      </c>
      <c r="R162" s="24" t="n">
        <v>14</v>
      </c>
      <c r="T162" s="25" t="n">
        <f aca="false">E162-G162</f>
        <v>6</v>
      </c>
    </row>
    <row r="163" customFormat="false" ht="13" hidden="false" customHeight="false" outlineLevel="0" collapsed="false">
      <c r="A163" s="0" t="n">
        <f aca="false">A162+1</f>
        <v>143</v>
      </c>
      <c r="B163" s="19" t="n">
        <v>0</v>
      </c>
      <c r="C163" s="19" t="n">
        <v>32</v>
      </c>
      <c r="D163" s="0" t="n">
        <v>32</v>
      </c>
      <c r="E163" s="0" t="n">
        <v>13</v>
      </c>
      <c r="F163" s="20" t="n">
        <v>19</v>
      </c>
      <c r="G163" s="0" t="n">
        <v>10</v>
      </c>
      <c r="H163" s="20" t="n">
        <v>22</v>
      </c>
      <c r="O163" s="24" t="n">
        <v>0</v>
      </c>
      <c r="P163" s="24" t="n">
        <v>13</v>
      </c>
      <c r="Q163" s="24" t="n">
        <v>0</v>
      </c>
      <c r="R163" s="24" t="n">
        <v>10</v>
      </c>
      <c r="T163" s="25" t="n">
        <f aca="false">E163-G163</f>
        <v>3</v>
      </c>
    </row>
    <row r="164" customFormat="false" ht="13" hidden="false" customHeight="false" outlineLevel="0" collapsed="false">
      <c r="A164" s="0" t="n">
        <f aca="false">A163+1</f>
        <v>144</v>
      </c>
      <c r="B164" s="19" t="n">
        <v>0</v>
      </c>
      <c r="C164" s="19" t="n">
        <v>28</v>
      </c>
      <c r="D164" s="0" t="n">
        <v>28</v>
      </c>
      <c r="E164" s="0" t="n">
        <v>13</v>
      </c>
      <c r="F164" s="20" t="n">
        <v>15</v>
      </c>
      <c r="G164" s="0" t="n">
        <v>10</v>
      </c>
      <c r="H164" s="20" t="n">
        <v>18</v>
      </c>
      <c r="O164" s="24" t="n">
        <v>0</v>
      </c>
      <c r="P164" s="24" t="n">
        <v>13</v>
      </c>
      <c r="Q164" s="24" t="n">
        <v>0</v>
      </c>
      <c r="R164" s="24" t="n">
        <v>10</v>
      </c>
      <c r="T164" s="25" t="n">
        <f aca="false">E164-G164</f>
        <v>3</v>
      </c>
    </row>
    <row r="165" customFormat="false" ht="13" hidden="false" customHeight="false" outlineLevel="0" collapsed="false">
      <c r="A165" s="0" t="n">
        <f aca="false">A164+1</f>
        <v>145</v>
      </c>
      <c r="B165" s="19" t="n">
        <v>0</v>
      </c>
      <c r="C165" s="19" t="n">
        <v>27</v>
      </c>
      <c r="D165" s="0" t="n">
        <v>27</v>
      </c>
      <c r="E165" s="0" t="n">
        <v>21</v>
      </c>
      <c r="F165" s="20" t="n">
        <v>6</v>
      </c>
      <c r="G165" s="0" t="n">
        <v>15</v>
      </c>
      <c r="H165" s="20" t="n">
        <v>12</v>
      </c>
      <c r="O165" s="24" t="n">
        <v>0</v>
      </c>
      <c r="P165" s="24" t="n">
        <v>21</v>
      </c>
      <c r="Q165" s="24" t="n">
        <v>0</v>
      </c>
      <c r="R165" s="24" t="n">
        <v>15</v>
      </c>
      <c r="T165" s="25" t="n">
        <f aca="false">E165-G165</f>
        <v>6</v>
      </c>
    </row>
    <row r="166" customFormat="false" ht="13" hidden="false" customHeight="false" outlineLevel="0" collapsed="false">
      <c r="A166" s="0" t="n">
        <f aca="false">A165+1</f>
        <v>146</v>
      </c>
      <c r="B166" s="19" t="n">
        <v>0</v>
      </c>
      <c r="C166" s="19" t="n">
        <v>31</v>
      </c>
      <c r="D166" s="0" t="n">
        <v>31</v>
      </c>
      <c r="E166" s="0" t="n">
        <v>24</v>
      </c>
      <c r="F166" s="20" t="n">
        <v>7</v>
      </c>
      <c r="G166" s="0" t="n">
        <v>18</v>
      </c>
      <c r="H166" s="20" t="n">
        <v>13</v>
      </c>
      <c r="O166" s="24" t="n">
        <v>0</v>
      </c>
      <c r="P166" s="24" t="n">
        <v>24</v>
      </c>
      <c r="Q166" s="24" t="n">
        <v>0</v>
      </c>
      <c r="R166" s="24" t="n">
        <v>18</v>
      </c>
      <c r="T166" s="25" t="n">
        <f aca="false">E166-G166</f>
        <v>6</v>
      </c>
    </row>
    <row r="167" customFormat="false" ht="13" hidden="false" customHeight="false" outlineLevel="0" collapsed="false">
      <c r="A167" s="0" t="n">
        <f aca="false">A166+1</f>
        <v>147</v>
      </c>
      <c r="B167" s="19" t="n">
        <v>0</v>
      </c>
      <c r="C167" s="19" t="n">
        <v>23</v>
      </c>
      <c r="D167" s="0" t="n">
        <v>23</v>
      </c>
      <c r="E167" s="0" t="n">
        <v>18</v>
      </c>
      <c r="F167" s="20" t="n">
        <v>5</v>
      </c>
      <c r="G167" s="0" t="n">
        <v>12</v>
      </c>
      <c r="H167" s="20" t="n">
        <v>11</v>
      </c>
      <c r="O167" s="24" t="n">
        <v>0</v>
      </c>
      <c r="P167" s="24" t="n">
        <v>18</v>
      </c>
      <c r="Q167" s="24" t="n">
        <v>0</v>
      </c>
      <c r="R167" s="24" t="n">
        <v>12</v>
      </c>
      <c r="T167" s="25" t="n">
        <f aca="false">E167-G167</f>
        <v>6</v>
      </c>
    </row>
    <row r="168" customFormat="false" ht="13" hidden="false" customHeight="false" outlineLevel="0" collapsed="false">
      <c r="A168" s="0" t="n">
        <f aca="false">A167+1</f>
        <v>148</v>
      </c>
      <c r="B168" s="19" t="n">
        <v>0</v>
      </c>
      <c r="C168" s="19" t="n">
        <v>29</v>
      </c>
      <c r="D168" s="0" t="n">
        <v>29</v>
      </c>
      <c r="E168" s="0" t="n">
        <v>13</v>
      </c>
      <c r="F168" s="20" t="n">
        <v>16</v>
      </c>
      <c r="G168" s="0" t="n">
        <v>10</v>
      </c>
      <c r="H168" s="20" t="n">
        <v>19</v>
      </c>
      <c r="O168" s="24" t="n">
        <v>0</v>
      </c>
      <c r="P168" s="24" t="n">
        <v>13</v>
      </c>
      <c r="Q168" s="24" t="n">
        <v>0</v>
      </c>
      <c r="R168" s="24" t="n">
        <v>10</v>
      </c>
      <c r="T168" s="25" t="n">
        <f aca="false">E168-G168</f>
        <v>3</v>
      </c>
    </row>
    <row r="169" customFormat="false" ht="13" hidden="false" customHeight="false" outlineLevel="0" collapsed="false">
      <c r="A169" s="0" t="n">
        <f aca="false">A168+1</f>
        <v>149</v>
      </c>
      <c r="B169" s="19" t="n">
        <v>0</v>
      </c>
      <c r="C169" s="19" t="n">
        <v>31</v>
      </c>
      <c r="D169" s="0" t="n">
        <v>31</v>
      </c>
      <c r="E169" s="0" t="n">
        <v>24</v>
      </c>
      <c r="F169" s="20" t="n">
        <v>7</v>
      </c>
      <c r="G169" s="0" t="n">
        <v>18</v>
      </c>
      <c r="H169" s="20" t="n">
        <v>13</v>
      </c>
      <c r="O169" s="24" t="n">
        <v>0</v>
      </c>
      <c r="P169" s="24" t="n">
        <v>24</v>
      </c>
      <c r="Q169" s="24" t="n">
        <v>0</v>
      </c>
      <c r="R169" s="24" t="n">
        <v>18</v>
      </c>
      <c r="T169" s="25" t="n">
        <f aca="false">E169-G169</f>
        <v>6</v>
      </c>
    </row>
    <row r="170" customFormat="false" ht="13" hidden="false" customHeight="false" outlineLevel="0" collapsed="false">
      <c r="A170" s="0" t="n">
        <f aca="false">A169+1</f>
        <v>150</v>
      </c>
      <c r="B170" s="19" t="n">
        <v>0</v>
      </c>
      <c r="C170" s="19" t="n">
        <v>23</v>
      </c>
      <c r="D170" s="0" t="n">
        <v>23</v>
      </c>
      <c r="E170" s="0" t="n">
        <v>18</v>
      </c>
      <c r="F170" s="20" t="n">
        <v>5</v>
      </c>
      <c r="G170" s="0" t="n">
        <v>12</v>
      </c>
      <c r="H170" s="20" t="n">
        <v>11</v>
      </c>
      <c r="O170" s="24" t="n">
        <v>0</v>
      </c>
      <c r="P170" s="24" t="n">
        <v>18</v>
      </c>
      <c r="Q170" s="24" t="n">
        <v>0</v>
      </c>
      <c r="R170" s="24" t="n">
        <v>12</v>
      </c>
      <c r="T170" s="25" t="n">
        <f aca="false">E170-G170</f>
        <v>6</v>
      </c>
    </row>
    <row r="171" customFormat="false" ht="13" hidden="false" customHeight="false" outlineLevel="0" collapsed="false">
      <c r="A171" s="0" t="n">
        <f aca="false">A170+1</f>
        <v>151</v>
      </c>
      <c r="B171" s="19" t="n">
        <v>0</v>
      </c>
      <c r="C171" s="19" t="n">
        <v>28</v>
      </c>
      <c r="D171" s="0" t="n">
        <v>28</v>
      </c>
      <c r="E171" s="0" t="n">
        <v>22</v>
      </c>
      <c r="F171" s="20" t="n">
        <v>6</v>
      </c>
      <c r="G171" s="0" t="n">
        <v>16</v>
      </c>
      <c r="H171" s="20" t="n">
        <v>12</v>
      </c>
      <c r="O171" s="24" t="n">
        <v>0</v>
      </c>
      <c r="P171" s="24" t="n">
        <v>22</v>
      </c>
      <c r="Q171" s="24" t="n">
        <v>0</v>
      </c>
      <c r="R171" s="24" t="n">
        <v>16</v>
      </c>
      <c r="T171" s="25" t="n">
        <f aca="false">E171-G171</f>
        <v>6</v>
      </c>
    </row>
    <row r="172" customFormat="false" ht="13" hidden="false" customHeight="false" outlineLevel="0" collapsed="false">
      <c r="A172" s="0" t="n">
        <f aca="false">A171+1</f>
        <v>152</v>
      </c>
      <c r="B172" s="19" t="n">
        <v>0</v>
      </c>
      <c r="C172" s="19" t="n">
        <v>23</v>
      </c>
      <c r="D172" s="0" t="n">
        <v>23</v>
      </c>
      <c r="E172" s="0" t="n">
        <v>12</v>
      </c>
      <c r="F172" s="20" t="n">
        <v>11</v>
      </c>
      <c r="G172" s="0" t="n">
        <v>10</v>
      </c>
      <c r="H172" s="20" t="n">
        <v>13</v>
      </c>
      <c r="O172" s="24" t="n">
        <v>0</v>
      </c>
      <c r="P172" s="24" t="n">
        <v>12</v>
      </c>
      <c r="Q172" s="24" t="n">
        <v>0</v>
      </c>
      <c r="R172" s="24" t="n">
        <v>10</v>
      </c>
      <c r="T172" s="25" t="n">
        <f aca="false">E172-G172</f>
        <v>2</v>
      </c>
    </row>
    <row r="173" customFormat="false" ht="13" hidden="false" customHeight="false" outlineLevel="0" collapsed="false">
      <c r="B173" s="19"/>
      <c r="C173" s="19"/>
      <c r="F173" s="20"/>
      <c r="H173" s="20"/>
      <c r="O173" s="24"/>
      <c r="P173" s="24"/>
      <c r="Q173" s="24"/>
      <c r="R173" s="24"/>
    </row>
  </sheetData>
  <mergeCells count="6">
    <mergeCell ref="A1:C1"/>
    <mergeCell ref="C7:D7"/>
    <mergeCell ref="H9:L9"/>
    <mergeCell ref="G11:H11"/>
    <mergeCell ref="U20:V20"/>
    <mergeCell ref="M59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63" activeCellId="0" sqref="P63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10" min="8" style="0" width="12.13"/>
  </cols>
  <sheetData>
    <row r="1" customFormat="false" ht="13" hidden="false" customHeight="false" outlineLevel="0" collapsed="false">
      <c r="A1" s="9" t="s">
        <v>25</v>
      </c>
      <c r="B1" s="9" t="n">
        <v>28.3</v>
      </c>
      <c r="C1" s="9" t="n">
        <v>24.3</v>
      </c>
      <c r="D1" s="9" t="n">
        <v>24</v>
      </c>
      <c r="E1" s="9" t="n">
        <v>23.8</v>
      </c>
      <c r="F1" s="9"/>
      <c r="G1" s="9" t="n">
        <v>20.6</v>
      </c>
    </row>
    <row r="2" customFormat="false" ht="13" hidden="false" customHeight="false" outlineLevel="0" collapsed="false">
      <c r="A2" s="9" t="s">
        <v>26</v>
      </c>
      <c r="B2" s="9" t="n">
        <v>3.6</v>
      </c>
      <c r="C2" s="9" t="n">
        <v>6.5</v>
      </c>
      <c r="D2" s="9" t="n">
        <v>6.9</v>
      </c>
      <c r="E2" s="9" t="n">
        <v>6.6</v>
      </c>
      <c r="F2" s="9"/>
      <c r="G2" s="9" t="n">
        <v>7.5</v>
      </c>
    </row>
    <row r="3" customFormat="false" ht="13" hidden="false" customHeight="false" outlineLevel="0" collapsed="false">
      <c r="A3" s="9" t="s">
        <v>27</v>
      </c>
      <c r="B3" s="10" t="n">
        <f aca="false">AVERAGE(B7:B160)</f>
        <v>28.296052631579</v>
      </c>
      <c r="C3" s="10" t="n">
        <f aca="false">AVERAGE(C7:C160)</f>
        <v>24.3026315789474</v>
      </c>
      <c r="D3" s="10" t="n">
        <f aca="false">AVERAGE(D7:D160)</f>
        <v>23.9407894736842</v>
      </c>
      <c r="E3" s="10" t="n">
        <f aca="false">AVERAGE(E7:E160)</f>
        <v>23.8026315789474</v>
      </c>
      <c r="F3" s="10"/>
      <c r="G3" s="10" t="n">
        <f aca="false">AVERAGE(G7:G160)</f>
        <v>20.8552631578947</v>
      </c>
    </row>
    <row r="4" customFormat="false" ht="13" hidden="false" customHeight="false" outlineLevel="0" collapsed="false">
      <c r="A4" s="9" t="s">
        <v>28</v>
      </c>
      <c r="B4" s="10" t="n">
        <f aca="false">STDEV(B7:B160)</f>
        <v>3.67529575471537</v>
      </c>
      <c r="C4" s="10" t="n">
        <f aca="false">STDEV(C7:C160)</f>
        <v>6.09313963772569</v>
      </c>
      <c r="D4" s="10" t="n">
        <f aca="false">STDEV(D7:D160)</f>
        <v>6.32794030563473</v>
      </c>
      <c r="E4" s="10" t="n">
        <f aca="false">STDEV(E7:E160)</f>
        <v>6.56303058901706</v>
      </c>
      <c r="F4" s="10"/>
      <c r="G4" s="10" t="n">
        <f aca="false">STDEV(G7:G160)</f>
        <v>7.45885659147189</v>
      </c>
    </row>
    <row r="6" customFormat="false" ht="13" hidden="false" customHeight="false" outlineLevel="0" collapsed="false">
      <c r="A6" s="0" t="s">
        <v>57</v>
      </c>
      <c r="B6" s="0" t="s">
        <v>32</v>
      </c>
      <c r="C6" s="0" t="s">
        <v>58</v>
      </c>
      <c r="D6" s="0" t="s">
        <v>59</v>
      </c>
      <c r="E6" s="0" t="s">
        <v>33</v>
      </c>
      <c r="F6" s="0" t="s">
        <v>34</v>
      </c>
      <c r="G6" s="0" t="s">
        <v>35</v>
      </c>
      <c r="H6" s="0" t="s">
        <v>34</v>
      </c>
      <c r="I6" s="0" t="s">
        <v>42</v>
      </c>
      <c r="J6" s="0" t="s">
        <v>34</v>
      </c>
      <c r="L6" s="12" t="s">
        <v>36</v>
      </c>
      <c r="M6" s="13" t="s">
        <v>37</v>
      </c>
      <c r="N6" s="14" t="s">
        <v>33</v>
      </c>
      <c r="O6" s="15" t="s">
        <v>35</v>
      </c>
    </row>
    <row r="7" customFormat="false" ht="13" hidden="false" customHeight="false" outlineLevel="0" collapsed="false">
      <c r="A7" s="0" t="n">
        <v>21</v>
      </c>
      <c r="B7" s="37" t="n">
        <f aca="false">Sheet1!D45</f>
        <v>25</v>
      </c>
      <c r="C7" s="37" t="n">
        <f aca="false">INT(B7-0.889*(B7-E7)+0.5)</f>
        <v>27</v>
      </c>
      <c r="D7" s="37" t="n">
        <f aca="false">INT(B7-0.956*(B7-E7)+0.5)</f>
        <v>27</v>
      </c>
      <c r="E7" s="37" t="n">
        <f aca="false">Sheet1!E45</f>
        <v>27</v>
      </c>
      <c r="F7" s="37" t="n">
        <f aca="false">B7-E7</f>
        <v>-2</v>
      </c>
      <c r="G7" s="37" t="n">
        <f aca="false">Sheet1!G45</f>
        <v>29</v>
      </c>
      <c r="H7" s="37" t="n">
        <f aca="false">B7-G7</f>
        <v>-4</v>
      </c>
      <c r="I7" s="37" t="n">
        <f aca="false">G7+F7</f>
        <v>27</v>
      </c>
      <c r="J7" s="37" t="n">
        <f aca="false">B7-I7</f>
        <v>-2</v>
      </c>
      <c r="L7" s="21" t="n">
        <v>0</v>
      </c>
      <c r="M7" s="22" t="n">
        <f aca="false">COUNTIF(B$7:B$160,L7)</f>
        <v>0</v>
      </c>
      <c r="N7" s="22" t="n">
        <f aca="false">COUNTIF(E$8:E$161,L7)</f>
        <v>0</v>
      </c>
      <c r="O7" s="23" t="n">
        <f aca="false">COUNTIF(G$8:G$161,L7)</f>
        <v>0</v>
      </c>
    </row>
    <row r="8" customFormat="false" ht="13" hidden="false" customHeight="false" outlineLevel="0" collapsed="false">
      <c r="A8" s="0" t="n">
        <v>42</v>
      </c>
      <c r="B8" s="37" t="n">
        <f aca="false">Sheet1!D49</f>
        <v>30</v>
      </c>
      <c r="C8" s="37" t="n">
        <f aca="false">INT(B8-0.889*(B8-E8)+0.5)</f>
        <v>32</v>
      </c>
      <c r="D8" s="37" t="n">
        <f aca="false">INT(B8-0.956*(B8-E8)+0.5)</f>
        <v>32</v>
      </c>
      <c r="E8" s="37" t="n">
        <f aca="false">Sheet1!E49</f>
        <v>32</v>
      </c>
      <c r="F8" s="37" t="n">
        <f aca="false">B8-E8</f>
        <v>-2</v>
      </c>
      <c r="G8" s="37" t="n">
        <f aca="false">Sheet1!G49</f>
        <v>32</v>
      </c>
      <c r="H8" s="37" t="n">
        <f aca="false">B8-G8</f>
        <v>-2</v>
      </c>
      <c r="I8" s="37" t="n">
        <f aca="false">G8+F8</f>
        <v>30</v>
      </c>
      <c r="J8" s="37" t="n">
        <f aca="false">B8-I8</f>
        <v>0</v>
      </c>
      <c r="L8" s="15" t="n">
        <v>1</v>
      </c>
      <c r="M8" s="22" t="n">
        <f aca="false">COUNTIF(B$7:B$160,L8)</f>
        <v>0</v>
      </c>
      <c r="N8" s="22" t="n">
        <f aca="false">COUNTIF(E$8:E$161,L8)</f>
        <v>0</v>
      </c>
      <c r="O8" s="26" t="n">
        <f aca="false">COUNTIF(G$8:G$161,L8)</f>
        <v>0</v>
      </c>
    </row>
    <row r="9" customFormat="false" ht="13" hidden="false" customHeight="false" outlineLevel="0" collapsed="false">
      <c r="A9" s="0" t="n">
        <v>1</v>
      </c>
      <c r="B9" s="37" t="n">
        <f aca="false">Sheet1!D61</f>
        <v>30</v>
      </c>
      <c r="C9" s="37" t="n">
        <f aca="false">INT(B9-0.889*(B9-E9)+0.5)</f>
        <v>30</v>
      </c>
      <c r="D9" s="37" t="n">
        <f aca="false">INT(B9-0.956*(B9-E9)+0.5)</f>
        <v>30</v>
      </c>
      <c r="E9" s="37" t="n">
        <f aca="false">Sheet1!E61</f>
        <v>30</v>
      </c>
      <c r="F9" s="37" t="n">
        <f aca="false">B9-E9</f>
        <v>0</v>
      </c>
      <c r="G9" s="37" t="n">
        <f aca="false">Sheet1!G61</f>
        <v>32</v>
      </c>
      <c r="H9" s="37" t="n">
        <f aca="false">B9-G9</f>
        <v>-2</v>
      </c>
      <c r="I9" s="37" t="n">
        <f aca="false">G9+F9</f>
        <v>32</v>
      </c>
      <c r="J9" s="37" t="n">
        <f aca="false">B9-I9</f>
        <v>-2</v>
      </c>
      <c r="L9" s="15" t="n">
        <v>2</v>
      </c>
      <c r="M9" s="22" t="n">
        <f aca="false">COUNTIF(B$7:B$160,L9)</f>
        <v>0</v>
      </c>
      <c r="N9" s="22" t="n">
        <f aca="false">COUNTIF(E$8:E$161,L9)</f>
        <v>0</v>
      </c>
      <c r="O9" s="26" t="n">
        <f aca="false">COUNTIF(G$8:G$161,L9)</f>
        <v>0</v>
      </c>
    </row>
    <row r="10" customFormat="false" ht="13" hidden="false" customHeight="false" outlineLevel="0" collapsed="false">
      <c r="A10" s="0" t="n">
        <v>5</v>
      </c>
      <c r="B10" s="37" t="n">
        <f aca="false">Sheet1!D29</f>
        <v>29</v>
      </c>
      <c r="C10" s="37" t="n">
        <f aca="false">INT(B10-0.889*(B10-E10)+0.5)</f>
        <v>31</v>
      </c>
      <c r="D10" s="37" t="n">
        <f aca="false">INT(B10-0.956*(B10-E10)+0.5)</f>
        <v>31</v>
      </c>
      <c r="E10" s="37" t="n">
        <f aca="false">Sheet1!E29</f>
        <v>31</v>
      </c>
      <c r="F10" s="37" t="n">
        <f aca="false">B10-E10</f>
        <v>-2</v>
      </c>
      <c r="G10" s="37" t="n">
        <f aca="false">Sheet1!G29</f>
        <v>31</v>
      </c>
      <c r="H10" s="37" t="n">
        <f aca="false">B10-G10</f>
        <v>-2</v>
      </c>
      <c r="I10" s="37" t="n">
        <f aca="false">G10+F10</f>
        <v>29</v>
      </c>
      <c r="J10" s="37" t="n">
        <f aca="false">B10-I10</f>
        <v>0</v>
      </c>
      <c r="L10" s="15" t="n">
        <v>3</v>
      </c>
      <c r="M10" s="22" t="n">
        <f aca="false">COUNTIF(B$7:B$160,L10)</f>
        <v>0</v>
      </c>
      <c r="N10" s="22" t="n">
        <f aca="false">COUNTIF(E$8:E$161,L10)</f>
        <v>0</v>
      </c>
      <c r="O10" s="26" t="n">
        <f aca="false">COUNTIF(G$8:G$161,L10)</f>
        <v>0</v>
      </c>
    </row>
    <row r="11" customFormat="false" ht="13" hidden="false" customHeight="false" outlineLevel="0" collapsed="false">
      <c r="A11" s="0" t="n">
        <v>29</v>
      </c>
      <c r="B11" s="37" t="n">
        <f aca="false">Sheet1!D53</f>
        <v>29</v>
      </c>
      <c r="C11" s="37" t="n">
        <f aca="false">INT(B11-0.889*(B11-E11)+0.5)</f>
        <v>31</v>
      </c>
      <c r="D11" s="37" t="n">
        <f aca="false">INT(B11-0.956*(B11-E11)+0.5)</f>
        <v>31</v>
      </c>
      <c r="E11" s="37" t="n">
        <f aca="false">Sheet1!E53</f>
        <v>31</v>
      </c>
      <c r="F11" s="37" t="n">
        <f aca="false">B11-E11</f>
        <v>-2</v>
      </c>
      <c r="G11" s="37" t="n">
        <f aca="false">Sheet1!G53</f>
        <v>31</v>
      </c>
      <c r="H11" s="37" t="n">
        <f aca="false">B11-G11</f>
        <v>-2</v>
      </c>
      <c r="I11" s="37" t="n">
        <f aca="false">G11+F11</f>
        <v>29</v>
      </c>
      <c r="J11" s="37" t="n">
        <f aca="false">B11-I11</f>
        <v>0</v>
      </c>
      <c r="L11" s="15" t="n">
        <v>4</v>
      </c>
      <c r="M11" s="22" t="n">
        <f aca="false">COUNTIF(B$7:B$160,L11)</f>
        <v>0</v>
      </c>
      <c r="N11" s="22" t="n">
        <f aca="false">COUNTIF(E$8:E$161,L11)</f>
        <v>0</v>
      </c>
      <c r="O11" s="26" t="n">
        <f aca="false">COUNTIF(G$8:G$161,L11)</f>
        <v>0</v>
      </c>
    </row>
    <row r="12" customFormat="false" ht="13" hidden="false" customHeight="false" outlineLevel="0" collapsed="false">
      <c r="A12" s="0" t="n">
        <v>41</v>
      </c>
      <c r="B12" s="37" t="n">
        <f aca="false">Sheet1!D60</f>
        <v>29</v>
      </c>
      <c r="C12" s="37" t="n">
        <f aca="false">INT(B12-0.889*(B12-E12)+0.5)</f>
        <v>29</v>
      </c>
      <c r="D12" s="37" t="n">
        <f aca="false">INT(B12-0.956*(B12-E12)+0.5)</f>
        <v>29</v>
      </c>
      <c r="E12" s="37" t="n">
        <f aca="false">Sheet1!E60</f>
        <v>29</v>
      </c>
      <c r="F12" s="37" t="n">
        <f aca="false">B12-E12</f>
        <v>0</v>
      </c>
      <c r="G12" s="37" t="n">
        <f aca="false">Sheet1!G60</f>
        <v>31</v>
      </c>
      <c r="H12" s="37" t="n">
        <f aca="false">B12-G12</f>
        <v>-2</v>
      </c>
      <c r="I12" s="37" t="n">
        <f aca="false">G12+F12</f>
        <v>31</v>
      </c>
      <c r="J12" s="37" t="n">
        <f aca="false">B12-I12</f>
        <v>-2</v>
      </c>
      <c r="L12" s="15" t="n">
        <v>5</v>
      </c>
      <c r="M12" s="22" t="n">
        <f aca="false">COUNTIF(B$7:B$160,L12)</f>
        <v>0</v>
      </c>
      <c r="N12" s="22" t="n">
        <f aca="false">COUNTIF(E$8:E$161,L12)</f>
        <v>0</v>
      </c>
      <c r="O12" s="26" t="n">
        <f aca="false">COUNTIF(G$8:G$161,L12)</f>
        <v>0</v>
      </c>
    </row>
    <row r="13" customFormat="false" ht="13" hidden="false" customHeight="false" outlineLevel="0" collapsed="false">
      <c r="A13" s="0" t="n">
        <v>45</v>
      </c>
      <c r="B13" s="37" t="n">
        <f aca="false">Sheet1!D46</f>
        <v>28</v>
      </c>
      <c r="C13" s="37" t="n">
        <f aca="false">INT(B13-0.889*(B13-E13)+0.5)</f>
        <v>30</v>
      </c>
      <c r="D13" s="37" t="n">
        <f aca="false">INT(B13-0.956*(B13-E13)+0.5)</f>
        <v>30</v>
      </c>
      <c r="E13" s="37" t="n">
        <f aca="false">Sheet1!E46</f>
        <v>30</v>
      </c>
      <c r="F13" s="37" t="n">
        <f aca="false">B13-E13</f>
        <v>-2</v>
      </c>
      <c r="G13" s="37" t="n">
        <f aca="false">Sheet1!G46</f>
        <v>30</v>
      </c>
      <c r="H13" s="37" t="n">
        <f aca="false">B13-G13</f>
        <v>-2</v>
      </c>
      <c r="I13" s="37" t="n">
        <f aca="false">G13+F13</f>
        <v>28</v>
      </c>
      <c r="J13" s="37" t="n">
        <f aca="false">B13-I13</f>
        <v>0</v>
      </c>
      <c r="L13" s="15" t="n">
        <v>6</v>
      </c>
      <c r="M13" s="22" t="n">
        <f aca="false">COUNTIF(B$7:B$160,L13)</f>
        <v>0</v>
      </c>
      <c r="N13" s="22" t="n">
        <f aca="false">COUNTIF(E$8:E$161,L13)</f>
        <v>0</v>
      </c>
      <c r="O13" s="26" t="n">
        <f aca="false">COUNTIF(G$8:G$161,L13)</f>
        <v>0</v>
      </c>
    </row>
    <row r="14" customFormat="false" ht="13" hidden="false" customHeight="false" outlineLevel="0" collapsed="false">
      <c r="A14" s="0" t="n">
        <v>17</v>
      </c>
      <c r="B14" s="37" t="n">
        <f aca="false">Sheet1!D64</f>
        <v>27</v>
      </c>
      <c r="C14" s="37" t="n">
        <f aca="false">INT(B14-0.889*(B14-E14)+0.5)</f>
        <v>29</v>
      </c>
      <c r="D14" s="37" t="n">
        <f aca="false">INT(B14-0.956*(B14-E14)+0.5)</f>
        <v>29</v>
      </c>
      <c r="E14" s="37" t="n">
        <f aca="false">Sheet1!E64</f>
        <v>29</v>
      </c>
      <c r="F14" s="37" t="n">
        <f aca="false">B14-E14</f>
        <v>-2</v>
      </c>
      <c r="G14" s="37" t="n">
        <f aca="false">Sheet1!G64</f>
        <v>29</v>
      </c>
      <c r="H14" s="37" t="n">
        <f aca="false">B14-G14</f>
        <v>-2</v>
      </c>
      <c r="I14" s="37" t="n">
        <f aca="false">G14+F14</f>
        <v>27</v>
      </c>
      <c r="J14" s="37" t="n">
        <f aca="false">B14-I14</f>
        <v>0</v>
      </c>
      <c r="L14" s="15" t="n">
        <v>7</v>
      </c>
      <c r="M14" s="22" t="n">
        <f aca="false">COUNTIF(B$7:B$160,L14)</f>
        <v>0</v>
      </c>
      <c r="N14" s="22" t="n">
        <f aca="false">COUNTIF(E$8:E$161,L14)</f>
        <v>0</v>
      </c>
      <c r="O14" s="26" t="n">
        <f aca="false">COUNTIF(G$8:G$161,L14)</f>
        <v>0</v>
      </c>
    </row>
    <row r="15" customFormat="false" ht="13" hidden="false" customHeight="false" outlineLevel="0" collapsed="false">
      <c r="A15" s="0" t="n">
        <v>49</v>
      </c>
      <c r="B15" s="37" t="n">
        <f aca="false">Sheet1!D43</f>
        <v>25</v>
      </c>
      <c r="C15" s="37" t="n">
        <f aca="false">INT(B15-0.889*(B15-E15)+0.5)</f>
        <v>25</v>
      </c>
      <c r="D15" s="37" t="n">
        <f aca="false">INT(B15-0.956*(B15-E15)+0.5)</f>
        <v>25</v>
      </c>
      <c r="E15" s="37" t="n">
        <f aca="false">Sheet1!E43</f>
        <v>25</v>
      </c>
      <c r="F15" s="37" t="n">
        <f aca="false">B15-E15</f>
        <v>0</v>
      </c>
      <c r="G15" s="37" t="n">
        <f aca="false">Sheet1!G43</f>
        <v>27</v>
      </c>
      <c r="H15" s="37" t="n">
        <f aca="false">B15-G15</f>
        <v>-2</v>
      </c>
      <c r="I15" s="37" t="n">
        <f aca="false">G15+F15</f>
        <v>27</v>
      </c>
      <c r="J15" s="37" t="n">
        <f aca="false">B15-I15</f>
        <v>-2</v>
      </c>
      <c r="L15" s="15" t="n">
        <v>8</v>
      </c>
      <c r="M15" s="22" t="n">
        <f aca="false">COUNTIF(B$7:B$160,L15)</f>
        <v>0</v>
      </c>
      <c r="N15" s="22" t="n">
        <f aca="false">COUNTIF(E$8:E$161,L15)</f>
        <v>0</v>
      </c>
      <c r="O15" s="26" t="n">
        <f aca="false">COUNTIF(G$8:G$161,L15)</f>
        <v>0</v>
      </c>
    </row>
    <row r="16" customFormat="false" ht="13" hidden="false" customHeight="false" outlineLevel="0" collapsed="false">
      <c r="A16" s="0" t="n">
        <v>43</v>
      </c>
      <c r="B16" s="37" t="n">
        <f aca="false">Sheet1!D47</f>
        <v>23</v>
      </c>
      <c r="C16" s="37" t="n">
        <f aca="false">INT(B16-0.889*(B16-E16)+0.5)</f>
        <v>25</v>
      </c>
      <c r="D16" s="37" t="n">
        <f aca="false">INT(B16-0.956*(B16-E16)+0.5)</f>
        <v>25</v>
      </c>
      <c r="E16" s="37" t="n">
        <f aca="false">Sheet1!E47</f>
        <v>25</v>
      </c>
      <c r="F16" s="37" t="n">
        <f aca="false">B16-E16</f>
        <v>-2</v>
      </c>
      <c r="G16" s="37" t="n">
        <f aca="false">Sheet1!G47</f>
        <v>25</v>
      </c>
      <c r="H16" s="37" t="n">
        <f aca="false">B16-G16</f>
        <v>-2</v>
      </c>
      <c r="I16" s="37" t="n">
        <f aca="false">G16+F16</f>
        <v>23</v>
      </c>
      <c r="J16" s="37" t="n">
        <f aca="false">B16-I16</f>
        <v>0</v>
      </c>
      <c r="L16" s="15" t="n">
        <v>9</v>
      </c>
      <c r="M16" s="22" t="n">
        <f aca="false">COUNTIF(B$7:B$160,L16)</f>
        <v>0</v>
      </c>
      <c r="N16" s="22" t="n">
        <f aca="false">COUNTIF(E$8:E$161,L16)</f>
        <v>0</v>
      </c>
      <c r="O16" s="26" t="n">
        <f aca="false">COUNTIF(G$8:G$161,L16)</f>
        <v>0</v>
      </c>
    </row>
    <row r="17" customFormat="false" ht="13" hidden="false" customHeight="false" outlineLevel="0" collapsed="false">
      <c r="A17" s="0" t="n">
        <v>7</v>
      </c>
      <c r="B17" s="37" t="n">
        <f aca="false">Sheet1!D41</f>
        <v>33</v>
      </c>
      <c r="C17" s="37" t="n">
        <f aca="false">INT(B17-0.889*(B17-E17)+0.5)</f>
        <v>33</v>
      </c>
      <c r="D17" s="37" t="n">
        <f aca="false">INT(B17-0.956*(B17-E17)+0.5)</f>
        <v>33</v>
      </c>
      <c r="E17" s="37" t="n">
        <f aca="false">Sheet1!E41</f>
        <v>33</v>
      </c>
      <c r="F17" s="37" t="n">
        <f aca="false">B17-E17</f>
        <v>0</v>
      </c>
      <c r="G17" s="37" t="n">
        <f aca="false">Sheet1!G41</f>
        <v>33</v>
      </c>
      <c r="H17" s="37" t="n">
        <f aca="false">B17-G17</f>
        <v>0</v>
      </c>
      <c r="I17" s="37" t="n">
        <f aca="false">G17+F17</f>
        <v>33</v>
      </c>
      <c r="J17" s="37" t="n">
        <f aca="false">B17-I17</f>
        <v>0</v>
      </c>
      <c r="L17" s="15" t="n">
        <v>10</v>
      </c>
      <c r="M17" s="22" t="n">
        <f aca="false">COUNTIF(B$7:B$160,L17)</f>
        <v>0</v>
      </c>
      <c r="N17" s="22" t="n">
        <f aca="false">COUNTIF(E$8:E$161,L17)</f>
        <v>0</v>
      </c>
      <c r="O17" s="26" t="n">
        <f aca="false">COUNTIF(G$8:G$161,L17)</f>
        <v>26</v>
      </c>
    </row>
    <row r="18" customFormat="false" ht="13" hidden="false" customHeight="false" outlineLevel="0" collapsed="false">
      <c r="A18" s="0" t="n">
        <v>35</v>
      </c>
      <c r="B18" s="37" t="n">
        <f aca="false">Sheet1!D62</f>
        <v>33</v>
      </c>
      <c r="C18" s="37" t="n">
        <f aca="false">INT(B18-0.889*(B18-E18)+0.5)</f>
        <v>31</v>
      </c>
      <c r="D18" s="37" t="n">
        <f aca="false">INT(B18-0.956*(B18-E18)+0.5)</f>
        <v>31</v>
      </c>
      <c r="E18" s="37" t="n">
        <f aca="false">Sheet1!E62</f>
        <v>31</v>
      </c>
      <c r="F18" s="37" t="n">
        <f aca="false">B18-E18</f>
        <v>2</v>
      </c>
      <c r="G18" s="37" t="n">
        <f aca="false">Sheet1!G62</f>
        <v>33</v>
      </c>
      <c r="H18" s="37" t="n">
        <f aca="false">B18-G18</f>
        <v>0</v>
      </c>
      <c r="I18" s="37" t="n">
        <f aca="false">G18+F18</f>
        <v>35</v>
      </c>
      <c r="J18" s="37" t="n">
        <f aca="false">B18-I18</f>
        <v>-2</v>
      </c>
      <c r="L18" s="15" t="n">
        <v>11</v>
      </c>
      <c r="M18" s="22" t="n">
        <f aca="false">COUNTIF(B$7:B$160,L18)</f>
        <v>0</v>
      </c>
      <c r="N18" s="22" t="n">
        <f aca="false">COUNTIF(E$8:E$161,L18)</f>
        <v>0</v>
      </c>
      <c r="O18" s="26" t="n">
        <f aca="false">COUNTIF(G$8:G$161,L18)</f>
        <v>0</v>
      </c>
    </row>
    <row r="19" customFormat="false" ht="13" hidden="false" customHeight="false" outlineLevel="0" collapsed="false">
      <c r="A19" s="0" t="n">
        <v>36</v>
      </c>
      <c r="B19" s="37" t="n">
        <f aca="false">Sheet1!D25</f>
        <v>31</v>
      </c>
      <c r="C19" s="37" t="n">
        <f aca="false">INT(B19-0.889*(B19-E19)+0.5)</f>
        <v>29</v>
      </c>
      <c r="D19" s="37" t="n">
        <f aca="false">INT(B19-0.956*(B19-E19)+0.5)</f>
        <v>29</v>
      </c>
      <c r="E19" s="37" t="n">
        <f aca="false">Sheet1!E25</f>
        <v>29</v>
      </c>
      <c r="F19" s="37" t="n">
        <f aca="false">B19-E19</f>
        <v>2</v>
      </c>
      <c r="G19" s="37" t="n">
        <f aca="false">Sheet1!G25</f>
        <v>31</v>
      </c>
      <c r="H19" s="37" t="n">
        <f aca="false">B19-G19</f>
        <v>0</v>
      </c>
      <c r="I19" s="37" t="n">
        <f aca="false">G19+F19</f>
        <v>33</v>
      </c>
      <c r="J19" s="37" t="n">
        <f aca="false">B19-I19</f>
        <v>-2</v>
      </c>
      <c r="L19" s="15" t="n">
        <v>12</v>
      </c>
      <c r="M19" s="22" t="n">
        <f aca="false">COUNTIF(B$7:B$160,L19)</f>
        <v>0</v>
      </c>
      <c r="N19" s="22" t="n">
        <f aca="false">COUNTIF(E$8:E$161,L19)</f>
        <v>16</v>
      </c>
      <c r="O19" s="26" t="n">
        <f aca="false">COUNTIF(G$8:G$161,L19)</f>
        <v>10</v>
      </c>
    </row>
    <row r="20" customFormat="false" ht="13" hidden="false" customHeight="false" outlineLevel="0" collapsed="false">
      <c r="A20" s="0" t="n">
        <v>16</v>
      </c>
      <c r="B20" s="37" t="n">
        <f aca="false">Sheet1!D65</f>
        <v>30</v>
      </c>
      <c r="C20" s="37" t="n">
        <f aca="false">INT(B20-0.889*(B20-E20)+0.5)</f>
        <v>30</v>
      </c>
      <c r="D20" s="37" t="n">
        <f aca="false">INT(B20-0.956*(B20-E20)+0.5)</f>
        <v>30</v>
      </c>
      <c r="E20" s="37" t="n">
        <f aca="false">Sheet1!E65</f>
        <v>30</v>
      </c>
      <c r="F20" s="37" t="n">
        <f aca="false">B20-E20</f>
        <v>0</v>
      </c>
      <c r="G20" s="37" t="n">
        <f aca="false">Sheet1!G65</f>
        <v>30</v>
      </c>
      <c r="H20" s="37" t="n">
        <f aca="false">B20-G20</f>
        <v>0</v>
      </c>
      <c r="I20" s="37" t="n">
        <f aca="false">G20+F20</f>
        <v>30</v>
      </c>
      <c r="J20" s="37" t="n">
        <f aca="false">B20-I20</f>
        <v>0</v>
      </c>
      <c r="L20" s="15" t="n">
        <v>13</v>
      </c>
      <c r="M20" s="22" t="n">
        <f aca="false">COUNTIF(B$7:B$160,L20)</f>
        <v>0</v>
      </c>
      <c r="N20" s="22" t="n">
        <f aca="false">COUNTIF(E$8:E$161,L20)</f>
        <v>10</v>
      </c>
      <c r="O20" s="26" t="n">
        <f aca="false">COUNTIF(G$8:G$161,L20)</f>
        <v>1</v>
      </c>
    </row>
    <row r="21" customFormat="false" ht="13" hidden="false" customHeight="false" outlineLevel="0" collapsed="false">
      <c r="A21" s="0" t="n">
        <v>9</v>
      </c>
      <c r="B21" s="37" t="n">
        <f aca="false">Sheet1!D63</f>
        <v>30</v>
      </c>
      <c r="C21" s="37" t="n">
        <f aca="false">INT(B21-0.889*(B21-E21)+0.5)</f>
        <v>28</v>
      </c>
      <c r="D21" s="37" t="n">
        <f aca="false">INT(B21-0.956*(B21-E21)+0.5)</f>
        <v>28</v>
      </c>
      <c r="E21" s="37" t="n">
        <f aca="false">Sheet1!E63</f>
        <v>28</v>
      </c>
      <c r="F21" s="37" t="n">
        <f aca="false">B21-E21</f>
        <v>2</v>
      </c>
      <c r="G21" s="37" t="n">
        <f aca="false">Sheet1!G63</f>
        <v>30</v>
      </c>
      <c r="H21" s="37" t="n">
        <f aca="false">B21-G21</f>
        <v>0</v>
      </c>
      <c r="I21" s="37" t="n">
        <f aca="false">G21+F21</f>
        <v>32</v>
      </c>
      <c r="J21" s="37" t="n">
        <f aca="false">B21-I21</f>
        <v>-2</v>
      </c>
      <c r="L21" s="15" t="n">
        <v>14</v>
      </c>
      <c r="M21" s="22" t="n">
        <f aca="false">COUNTIF(B$7:B$160,L21)</f>
        <v>0</v>
      </c>
      <c r="N21" s="22" t="n">
        <f aca="false">COUNTIF(E$8:E$161,L21)</f>
        <v>0</v>
      </c>
      <c r="O21" s="26" t="n">
        <f aca="false">COUNTIF(G$8:G$161,L21)</f>
        <v>3</v>
      </c>
    </row>
    <row r="22" customFormat="false" ht="13" hidden="false" customHeight="false" outlineLevel="0" collapsed="false">
      <c r="A22" s="0" t="n">
        <v>33</v>
      </c>
      <c r="B22" s="37" t="n">
        <f aca="false">Sheet1!D54</f>
        <v>29</v>
      </c>
      <c r="C22" s="37" t="n">
        <f aca="false">INT(B22-0.889*(B22-E22)+0.5)</f>
        <v>29</v>
      </c>
      <c r="D22" s="37" t="n">
        <f aca="false">INT(B22-0.956*(B22-E22)+0.5)</f>
        <v>29</v>
      </c>
      <c r="E22" s="37" t="n">
        <f aca="false">Sheet1!E54</f>
        <v>29</v>
      </c>
      <c r="F22" s="37" t="n">
        <f aca="false">B22-E22</f>
        <v>0</v>
      </c>
      <c r="G22" s="37" t="n">
        <f aca="false">Sheet1!G54</f>
        <v>29</v>
      </c>
      <c r="H22" s="37" t="n">
        <f aca="false">B22-G22</f>
        <v>0</v>
      </c>
      <c r="I22" s="37" t="n">
        <f aca="false">G22+F22</f>
        <v>29</v>
      </c>
      <c r="J22" s="37" t="n">
        <f aca="false">B22-I22</f>
        <v>0</v>
      </c>
      <c r="L22" s="15" t="n">
        <v>15</v>
      </c>
      <c r="M22" s="22" t="n">
        <f aca="false">COUNTIF(B$7:B$160,L22)</f>
        <v>0</v>
      </c>
      <c r="N22" s="22" t="n">
        <f aca="false">COUNTIF(E$8:E$161,L22)</f>
        <v>0</v>
      </c>
      <c r="O22" s="26" t="n">
        <f aca="false">COUNTIF(G$8:G$161,L22)</f>
        <v>5</v>
      </c>
    </row>
    <row r="23" customFormat="false" ht="13" hidden="false" customHeight="false" outlineLevel="0" collapsed="false">
      <c r="A23" s="0" t="n">
        <v>40</v>
      </c>
      <c r="B23" s="37" t="n">
        <f aca="false">Sheet1!D33</f>
        <v>28</v>
      </c>
      <c r="C23" s="37" t="n">
        <f aca="false">INT(B23-0.889*(B23-E23)+0.5)</f>
        <v>28</v>
      </c>
      <c r="D23" s="37" t="n">
        <f aca="false">INT(B23-0.956*(B23-E23)+0.5)</f>
        <v>28</v>
      </c>
      <c r="E23" s="37" t="n">
        <f aca="false">Sheet1!E33</f>
        <v>28</v>
      </c>
      <c r="F23" s="37" t="n">
        <f aca="false">B23-E23</f>
        <v>0</v>
      </c>
      <c r="G23" s="37" t="n">
        <f aca="false">Sheet1!G33</f>
        <v>28</v>
      </c>
      <c r="H23" s="37" t="n">
        <f aca="false">B23-G23</f>
        <v>0</v>
      </c>
      <c r="I23" s="37" t="n">
        <f aca="false">G23+F23</f>
        <v>28</v>
      </c>
      <c r="J23" s="37" t="n">
        <f aca="false">B23-I23</f>
        <v>0</v>
      </c>
      <c r="L23" s="15" t="n">
        <v>16</v>
      </c>
      <c r="M23" s="22" t="n">
        <f aca="false">COUNTIF(B$7:B$160,L23)</f>
        <v>0</v>
      </c>
      <c r="N23" s="22" t="n">
        <f aca="false">COUNTIF(E$8:E$161,L23)</f>
        <v>0</v>
      </c>
      <c r="O23" s="26" t="n">
        <f aca="false">COUNTIF(G$8:G$161,L23)</f>
        <v>3</v>
      </c>
    </row>
    <row r="24" customFormat="false" ht="13" hidden="false" customHeight="false" outlineLevel="0" collapsed="false">
      <c r="A24" s="0" t="n">
        <v>34</v>
      </c>
      <c r="B24" s="37" t="n">
        <f aca="false">Sheet1!D59</f>
        <v>26</v>
      </c>
      <c r="C24" s="37" t="n">
        <f aca="false">INT(B24-0.889*(B24-E24)+0.5)</f>
        <v>26</v>
      </c>
      <c r="D24" s="37" t="n">
        <f aca="false">INT(B24-0.956*(B24-E24)+0.5)</f>
        <v>26</v>
      </c>
      <c r="E24" s="37" t="n">
        <f aca="false">Sheet1!E59</f>
        <v>26</v>
      </c>
      <c r="F24" s="37" t="n">
        <f aca="false">B24-E24</f>
        <v>0</v>
      </c>
      <c r="G24" s="37" t="n">
        <f aca="false">Sheet1!G59</f>
        <v>26</v>
      </c>
      <c r="H24" s="37" t="n">
        <f aca="false">B24-G24</f>
        <v>0</v>
      </c>
      <c r="I24" s="37" t="n">
        <f aca="false">G24+F24</f>
        <v>26</v>
      </c>
      <c r="J24" s="37" t="n">
        <f aca="false">B24-I24</f>
        <v>0</v>
      </c>
      <c r="L24" s="15" t="n">
        <v>17</v>
      </c>
      <c r="M24" s="22" t="n">
        <f aca="false">COUNTIF(B$7:B$160,L24)</f>
        <v>0</v>
      </c>
      <c r="N24" s="22" t="n">
        <f aca="false">COUNTIF(E$8:E$161,L24)</f>
        <v>1</v>
      </c>
      <c r="O24" s="26" t="n">
        <f aca="false">COUNTIF(G$8:G$161,L24)</f>
        <v>3</v>
      </c>
    </row>
    <row r="25" customFormat="false" ht="13" hidden="false" customHeight="false" outlineLevel="0" collapsed="false">
      <c r="A25" s="0" t="n">
        <v>37</v>
      </c>
      <c r="B25" s="37" t="n">
        <f aca="false">Sheet1!D51</f>
        <v>25</v>
      </c>
      <c r="C25" s="37" t="n">
        <f aca="false">INT(B25-0.889*(B25-E25)+0.5)</f>
        <v>23</v>
      </c>
      <c r="D25" s="37" t="n">
        <f aca="false">INT(B25-0.956*(B25-E25)+0.5)</f>
        <v>23</v>
      </c>
      <c r="E25" s="37" t="n">
        <f aca="false">Sheet1!E51</f>
        <v>23</v>
      </c>
      <c r="F25" s="37" t="n">
        <f aca="false">B25-E25</f>
        <v>2</v>
      </c>
      <c r="G25" s="37" t="n">
        <f aca="false">Sheet1!G51</f>
        <v>25</v>
      </c>
      <c r="H25" s="37" t="n">
        <f aca="false">B25-G25</f>
        <v>0</v>
      </c>
      <c r="I25" s="37" t="n">
        <f aca="false">G25+F25</f>
        <v>27</v>
      </c>
      <c r="J25" s="37" t="n">
        <f aca="false">B25-I25</f>
        <v>-2</v>
      </c>
      <c r="L25" s="15" t="n">
        <v>18</v>
      </c>
      <c r="M25" s="22" t="n">
        <f aca="false">COUNTIF(B$7:B$160,L25)</f>
        <v>0</v>
      </c>
      <c r="N25" s="22" t="n">
        <f aca="false">COUNTIF(E$8:E$161,L25)</f>
        <v>8</v>
      </c>
      <c r="O25" s="26" t="n">
        <f aca="false">COUNTIF(G$8:G$161,L25)</f>
        <v>9</v>
      </c>
    </row>
    <row r="26" customFormat="false" ht="13" hidden="false" customHeight="false" outlineLevel="0" collapsed="false">
      <c r="A26" s="0" t="n">
        <v>19</v>
      </c>
      <c r="B26" s="37" t="n">
        <f aca="false">Sheet1!D52</f>
        <v>24</v>
      </c>
      <c r="C26" s="37" t="n">
        <f aca="false">INT(B26-0.889*(B26-E26)+0.5)</f>
        <v>24</v>
      </c>
      <c r="D26" s="37" t="n">
        <f aca="false">INT(B26-0.956*(B26-E26)+0.5)</f>
        <v>24</v>
      </c>
      <c r="E26" s="37" t="n">
        <f aca="false">Sheet1!E52</f>
        <v>24</v>
      </c>
      <c r="F26" s="37" t="n">
        <f aca="false">B26-E26</f>
        <v>0</v>
      </c>
      <c r="G26" s="37" t="n">
        <f aca="false">Sheet1!G52</f>
        <v>24</v>
      </c>
      <c r="H26" s="37" t="n">
        <f aca="false">B26-G26</f>
        <v>0</v>
      </c>
      <c r="I26" s="37" t="n">
        <f aca="false">G26+F26</f>
        <v>24</v>
      </c>
      <c r="J26" s="37" t="n">
        <f aca="false">B26-I26</f>
        <v>0</v>
      </c>
      <c r="L26" s="15" t="n">
        <v>19</v>
      </c>
      <c r="M26" s="22" t="n">
        <f aca="false">COUNTIF(B$7:B$160,L26)</f>
        <v>0</v>
      </c>
      <c r="N26" s="22" t="n">
        <f aca="false">COUNTIF(E$8:E$161,L26)</f>
        <v>1</v>
      </c>
      <c r="O26" s="26" t="n">
        <f aca="false">COUNTIF(G$8:G$161,L26)</f>
        <v>5</v>
      </c>
    </row>
    <row r="27" customFormat="false" ht="13" hidden="false" customHeight="false" outlineLevel="0" collapsed="false">
      <c r="A27" s="0" t="n">
        <v>51</v>
      </c>
      <c r="B27" s="37" t="n">
        <f aca="false">Sheet1!D35</f>
        <v>23</v>
      </c>
      <c r="C27" s="37" t="n">
        <f aca="false">INT(B27-0.889*(B27-E27)+0.5)</f>
        <v>25</v>
      </c>
      <c r="D27" s="37" t="n">
        <f aca="false">INT(B27-0.956*(B27-E27)+0.5)</f>
        <v>25</v>
      </c>
      <c r="E27" s="37" t="n">
        <f aca="false">Sheet1!E35</f>
        <v>25</v>
      </c>
      <c r="F27" s="37" t="n">
        <f aca="false">B27-E27</f>
        <v>-2</v>
      </c>
      <c r="G27" s="37" t="n">
        <f aca="false">Sheet1!G35</f>
        <v>23</v>
      </c>
      <c r="H27" s="37" t="n">
        <f aca="false">B27-G27</f>
        <v>0</v>
      </c>
      <c r="I27" s="37" t="n">
        <f aca="false">G27+F27</f>
        <v>21</v>
      </c>
      <c r="J27" s="37" t="n">
        <f aca="false">B27-I27</f>
        <v>2</v>
      </c>
      <c r="L27" s="15" t="n">
        <v>20</v>
      </c>
      <c r="M27" s="22" t="n">
        <f aca="false">COUNTIF(B$7:B$160,L27)</f>
        <v>0</v>
      </c>
      <c r="N27" s="22" t="n">
        <f aca="false">COUNTIF(E$8:E$161,L27)</f>
        <v>4</v>
      </c>
      <c r="O27" s="26" t="n">
        <f aca="false">COUNTIF(G$8:G$161,L27)</f>
        <v>4</v>
      </c>
    </row>
    <row r="28" customFormat="false" ht="13" hidden="false" customHeight="false" outlineLevel="0" collapsed="false">
      <c r="A28" s="0" t="n">
        <v>26</v>
      </c>
      <c r="B28" s="37" t="n">
        <f aca="false">Sheet1!D31</f>
        <v>23</v>
      </c>
      <c r="C28" s="37" t="n">
        <f aca="false">INT(B28-0.889*(B28-E28)+0.5)</f>
        <v>23</v>
      </c>
      <c r="D28" s="37" t="n">
        <f aca="false">INT(B28-0.956*(B28-E28)+0.5)</f>
        <v>23</v>
      </c>
      <c r="E28" s="37" t="n">
        <f aca="false">Sheet1!E31</f>
        <v>23</v>
      </c>
      <c r="F28" s="37" t="n">
        <f aca="false">B28-E28</f>
        <v>0</v>
      </c>
      <c r="G28" s="37" t="n">
        <f aca="false">Sheet1!G31</f>
        <v>23</v>
      </c>
      <c r="H28" s="37" t="n">
        <f aca="false">B28-G28</f>
        <v>0</v>
      </c>
      <c r="I28" s="37" t="n">
        <f aca="false">G28+F28</f>
        <v>23</v>
      </c>
      <c r="J28" s="37" t="n">
        <f aca="false">B28-I28</f>
        <v>0</v>
      </c>
      <c r="L28" s="15" t="n">
        <v>21</v>
      </c>
      <c r="M28" s="22" t="n">
        <f aca="false">COUNTIF(B$7:B$160,L28)</f>
        <v>2</v>
      </c>
      <c r="N28" s="22" t="n">
        <f aca="false">COUNTIF(E$8:E$161,L28)</f>
        <v>7</v>
      </c>
      <c r="O28" s="26" t="n">
        <f aca="false">COUNTIF(G$8:G$161,L28)</f>
        <v>4</v>
      </c>
    </row>
    <row r="29" customFormat="false" ht="13" hidden="false" customHeight="false" outlineLevel="0" collapsed="false">
      <c r="A29" s="0" t="n">
        <v>30</v>
      </c>
      <c r="B29" s="37" t="n">
        <f aca="false">Sheet1!D21</f>
        <v>32</v>
      </c>
      <c r="C29" s="37" t="n">
        <f aca="false">INT(B29-0.889*(B29-E29)+0.5)</f>
        <v>32</v>
      </c>
      <c r="D29" s="37" t="n">
        <f aca="false">INT(B29-0.956*(B29-E29)+0.5)</f>
        <v>32</v>
      </c>
      <c r="E29" s="37" t="n">
        <f aca="false">Sheet1!E21</f>
        <v>32</v>
      </c>
      <c r="F29" s="37" t="n">
        <f aca="false">B29-E29</f>
        <v>0</v>
      </c>
      <c r="G29" s="37" t="n">
        <f aca="false">Sheet1!G21</f>
        <v>30</v>
      </c>
      <c r="H29" s="37" t="n">
        <f aca="false">B29-G29</f>
        <v>2</v>
      </c>
      <c r="I29" s="37" t="n">
        <f aca="false">G29+F29</f>
        <v>30</v>
      </c>
      <c r="J29" s="37" t="n">
        <f aca="false">B29-I29</f>
        <v>2</v>
      </c>
      <c r="L29" s="15" t="n">
        <v>22</v>
      </c>
      <c r="M29" s="22" t="n">
        <f aca="false">COUNTIF(B$7:B$160,L29)</f>
        <v>7</v>
      </c>
      <c r="N29" s="22" t="n">
        <f aca="false">COUNTIF(E$8:E$161,L29)</f>
        <v>8</v>
      </c>
      <c r="O29" s="26" t="n">
        <f aca="false">COUNTIF(G$8:G$161,L29)</f>
        <v>6</v>
      </c>
    </row>
    <row r="30" customFormat="false" ht="13" hidden="false" customHeight="false" outlineLevel="0" collapsed="false">
      <c r="A30" s="0" t="n">
        <v>13</v>
      </c>
      <c r="B30" s="37" t="n">
        <f aca="false">Sheet1!D37</f>
        <v>30</v>
      </c>
      <c r="C30" s="37" t="n">
        <f aca="false">INT(B30-0.889*(B30-E30)+0.5)</f>
        <v>30</v>
      </c>
      <c r="D30" s="37" t="n">
        <f aca="false">INT(B30-0.956*(B30-E30)+0.5)</f>
        <v>30</v>
      </c>
      <c r="E30" s="37" t="n">
        <f aca="false">Sheet1!E37</f>
        <v>30</v>
      </c>
      <c r="F30" s="37" t="n">
        <f aca="false">B30-E30</f>
        <v>0</v>
      </c>
      <c r="G30" s="37" t="n">
        <f aca="false">Sheet1!G37</f>
        <v>28</v>
      </c>
      <c r="H30" s="37" t="n">
        <f aca="false">B30-G30</f>
        <v>2</v>
      </c>
      <c r="I30" s="37" t="n">
        <f aca="false">G30+F30</f>
        <v>28</v>
      </c>
      <c r="J30" s="37" t="n">
        <f aca="false">B30-I30</f>
        <v>2</v>
      </c>
      <c r="L30" s="15" t="n">
        <v>23</v>
      </c>
      <c r="M30" s="22" t="n">
        <f aca="false">COUNTIF(B$7:B$160,L30)</f>
        <v>13</v>
      </c>
      <c r="N30" s="22" t="n">
        <f aca="false">COUNTIF(E$8:E$161,L30)</f>
        <v>5</v>
      </c>
      <c r="O30" s="26" t="n">
        <f aca="false">COUNTIF(G$8:G$161,L30)</f>
        <v>7</v>
      </c>
    </row>
    <row r="31" customFormat="false" ht="13" hidden="false" customHeight="false" outlineLevel="0" collapsed="false">
      <c r="A31" s="0" t="n">
        <v>6</v>
      </c>
      <c r="B31" s="37" t="n">
        <f aca="false">Sheet1!D27</f>
        <v>30</v>
      </c>
      <c r="C31" s="37" t="n">
        <f aca="false">INT(B31-0.889*(B31-E31)+0.5)</f>
        <v>28</v>
      </c>
      <c r="D31" s="37" t="n">
        <f aca="false">INT(B31-0.956*(B31-E31)+0.5)</f>
        <v>28</v>
      </c>
      <c r="E31" s="37" t="n">
        <f aca="false">Sheet1!E27</f>
        <v>28</v>
      </c>
      <c r="F31" s="37" t="n">
        <f aca="false">B31-E31</f>
        <v>2</v>
      </c>
      <c r="G31" s="37" t="n">
        <f aca="false">Sheet1!G27</f>
        <v>28</v>
      </c>
      <c r="H31" s="37" t="n">
        <f aca="false">B31-G31</f>
        <v>2</v>
      </c>
      <c r="I31" s="37" t="n">
        <f aca="false">G31+F31</f>
        <v>30</v>
      </c>
      <c r="J31" s="37" t="n">
        <f aca="false">B31-I31</f>
        <v>0</v>
      </c>
      <c r="L31" s="15" t="n">
        <v>24</v>
      </c>
      <c r="M31" s="22" t="n">
        <f aca="false">COUNTIF(B$7:B$160,L31)</f>
        <v>9</v>
      </c>
      <c r="N31" s="22" t="n">
        <f aca="false">COUNTIF(E$8:E$161,L31)</f>
        <v>12</v>
      </c>
      <c r="O31" s="26" t="n">
        <f aca="false">COUNTIF(G$8:G$161,L31)</f>
        <v>13</v>
      </c>
    </row>
    <row r="32" customFormat="false" ht="13" hidden="false" customHeight="false" outlineLevel="0" collapsed="false">
      <c r="A32" s="0" t="n">
        <v>46</v>
      </c>
      <c r="B32" s="37" t="n">
        <f aca="false">Sheet1!D55</f>
        <v>30</v>
      </c>
      <c r="C32" s="37" t="n">
        <f aca="false">INT(B32-0.889*(B32-E32)+0.5)</f>
        <v>28</v>
      </c>
      <c r="D32" s="37" t="n">
        <f aca="false">INT(B32-0.956*(B32-E32)+0.5)</f>
        <v>28</v>
      </c>
      <c r="E32" s="37" t="n">
        <f aca="false">Sheet1!E55</f>
        <v>28</v>
      </c>
      <c r="F32" s="37" t="n">
        <f aca="false">B32-E32</f>
        <v>2</v>
      </c>
      <c r="G32" s="37" t="n">
        <f aca="false">Sheet1!G55</f>
        <v>28</v>
      </c>
      <c r="H32" s="37" t="n">
        <f aca="false">B32-G32</f>
        <v>2</v>
      </c>
      <c r="I32" s="37" t="n">
        <f aca="false">G32+F32</f>
        <v>30</v>
      </c>
      <c r="J32" s="37" t="n">
        <f aca="false">B32-I32</f>
        <v>0</v>
      </c>
      <c r="L32" s="15" t="n">
        <v>25</v>
      </c>
      <c r="M32" s="22" t="n">
        <f aca="false">COUNTIF(B$7:B$160,L32)</f>
        <v>11</v>
      </c>
      <c r="N32" s="22" t="n">
        <f aca="false">COUNTIF(E$8:E$161,L32)</f>
        <v>10</v>
      </c>
      <c r="O32" s="26" t="n">
        <f aca="false">COUNTIF(G$8:G$161,L32)</f>
        <v>4</v>
      </c>
    </row>
    <row r="33" customFormat="false" ht="13" hidden="false" customHeight="false" outlineLevel="0" collapsed="false">
      <c r="A33" s="0" t="n">
        <v>44</v>
      </c>
      <c r="B33" s="37" t="n">
        <f aca="false">Sheet1!D36</f>
        <v>30</v>
      </c>
      <c r="C33" s="37" t="n">
        <f aca="false">INT(B33-0.889*(B33-E33)+0.5)</f>
        <v>26</v>
      </c>
      <c r="D33" s="37" t="n">
        <f aca="false">INT(B33-0.956*(B33-E33)+0.5)</f>
        <v>26</v>
      </c>
      <c r="E33" s="37" t="n">
        <f aca="false">Sheet1!E36</f>
        <v>26</v>
      </c>
      <c r="F33" s="37" t="n">
        <f aca="false">B33-E33</f>
        <v>4</v>
      </c>
      <c r="G33" s="37" t="n">
        <f aca="false">Sheet1!G36</f>
        <v>28</v>
      </c>
      <c r="H33" s="37" t="n">
        <f aca="false">B33-G33</f>
        <v>2</v>
      </c>
      <c r="I33" s="37" t="n">
        <f aca="false">G33+F33</f>
        <v>32</v>
      </c>
      <c r="J33" s="37" t="n">
        <f aca="false">B33-I33</f>
        <v>-2</v>
      </c>
      <c r="L33" s="15" t="n">
        <v>26</v>
      </c>
      <c r="M33" s="22" t="n">
        <f aca="false">COUNTIF(B$7:B$160,L33)</f>
        <v>8</v>
      </c>
      <c r="N33" s="22" t="n">
        <f aca="false">COUNTIF(E$8:E$161,L33)</f>
        <v>11</v>
      </c>
      <c r="O33" s="26" t="n">
        <f aca="false">COUNTIF(G$8:G$161,L33)</f>
        <v>6</v>
      </c>
    </row>
    <row r="34" customFormat="false" ht="13" hidden="false" customHeight="false" outlineLevel="0" collapsed="false">
      <c r="A34" s="0" t="n">
        <v>2</v>
      </c>
      <c r="B34" s="37" t="n">
        <f aca="false">Sheet1!D39</f>
        <v>29</v>
      </c>
      <c r="C34" s="37" t="n">
        <f aca="false">INT(B34-0.889*(B34-E34)+0.5)</f>
        <v>27</v>
      </c>
      <c r="D34" s="37" t="n">
        <f aca="false">INT(B34-0.956*(B34-E34)+0.5)</f>
        <v>27</v>
      </c>
      <c r="E34" s="37" t="n">
        <f aca="false">Sheet1!E39</f>
        <v>27</v>
      </c>
      <c r="F34" s="37" t="n">
        <f aca="false">B34-E34</f>
        <v>2</v>
      </c>
      <c r="G34" s="37" t="n">
        <f aca="false">Sheet1!G39</f>
        <v>27</v>
      </c>
      <c r="H34" s="37" t="n">
        <f aca="false">B34-G34</f>
        <v>2</v>
      </c>
      <c r="I34" s="37" t="n">
        <f aca="false">G34+F34</f>
        <v>29</v>
      </c>
      <c r="J34" s="37" t="n">
        <f aca="false">B34-I34</f>
        <v>0</v>
      </c>
      <c r="L34" s="15" t="n">
        <v>27</v>
      </c>
      <c r="M34" s="22" t="n">
        <f aca="false">COUNTIF(B$7:B$160,L34)</f>
        <v>12</v>
      </c>
      <c r="N34" s="22" t="n">
        <f aca="false">COUNTIF(E$8:E$161,L34)</f>
        <v>6</v>
      </c>
      <c r="O34" s="26" t="n">
        <f aca="false">COUNTIF(G$8:G$161,L34)</f>
        <v>7</v>
      </c>
    </row>
    <row r="35" customFormat="false" ht="13" hidden="false" customHeight="false" outlineLevel="0" collapsed="false">
      <c r="A35" s="0" t="n">
        <v>39</v>
      </c>
      <c r="B35" s="37" t="n">
        <f aca="false">Sheet1!D71</f>
        <v>29</v>
      </c>
      <c r="C35" s="37" t="n">
        <f aca="false">INT(B35-0.889*(B35-E35)+0.5)</f>
        <v>25</v>
      </c>
      <c r="D35" s="37" t="n">
        <f aca="false">INT(B35-0.956*(B35-E35)+0.5)</f>
        <v>25</v>
      </c>
      <c r="E35" s="37" t="n">
        <f aca="false">Sheet1!E71</f>
        <v>25</v>
      </c>
      <c r="F35" s="37" t="n">
        <f aca="false">B35-E35</f>
        <v>4</v>
      </c>
      <c r="G35" s="37" t="n">
        <f aca="false">Sheet1!G71</f>
        <v>27</v>
      </c>
      <c r="H35" s="37" t="n">
        <f aca="false">B35-G35</f>
        <v>2</v>
      </c>
      <c r="I35" s="37" t="n">
        <f aca="false">G35+F35</f>
        <v>31</v>
      </c>
      <c r="J35" s="37" t="n">
        <f aca="false">B35-I35</f>
        <v>-2</v>
      </c>
      <c r="L35" s="15" t="n">
        <v>28</v>
      </c>
      <c r="M35" s="22" t="n">
        <f aca="false">COUNTIF(B$7:B$160,L35)</f>
        <v>13</v>
      </c>
      <c r="N35" s="22" t="n">
        <f aca="false">COUNTIF(E$8:E$161,L35)</f>
        <v>11</v>
      </c>
      <c r="O35" s="26" t="n">
        <f aca="false">COUNTIF(G$8:G$161,L35)</f>
        <v>7</v>
      </c>
    </row>
    <row r="36" customFormat="false" ht="13" hidden="false" customHeight="false" outlineLevel="0" collapsed="false">
      <c r="A36" s="0" t="n">
        <v>8</v>
      </c>
      <c r="B36" s="37" t="n">
        <f aca="false">Sheet1!D50</f>
        <v>28</v>
      </c>
      <c r="C36" s="37" t="n">
        <f aca="false">INT(B36-0.889*(B36-E36)+0.5)</f>
        <v>30</v>
      </c>
      <c r="D36" s="37" t="n">
        <f aca="false">INT(B36-0.956*(B36-E36)+0.5)</f>
        <v>30</v>
      </c>
      <c r="E36" s="37" t="n">
        <f aca="false">Sheet1!E50</f>
        <v>30</v>
      </c>
      <c r="F36" s="37" t="n">
        <f aca="false">B36-E36</f>
        <v>-2</v>
      </c>
      <c r="G36" s="37" t="n">
        <f aca="false">Sheet1!G50</f>
        <v>26</v>
      </c>
      <c r="H36" s="37" t="n">
        <f aca="false">B36-G36</f>
        <v>2</v>
      </c>
      <c r="I36" s="37" t="n">
        <f aca="false">G36+F36</f>
        <v>24</v>
      </c>
      <c r="J36" s="37" t="n">
        <f aca="false">B36-I36</f>
        <v>4</v>
      </c>
      <c r="L36" s="15" t="n">
        <v>29</v>
      </c>
      <c r="M36" s="22" t="n">
        <f aca="false">COUNTIF(B$7:B$160,L36)</f>
        <v>13</v>
      </c>
      <c r="N36" s="22" t="n">
        <f aca="false">COUNTIF(E$8:E$161,L36)</f>
        <v>6</v>
      </c>
      <c r="O36" s="26" t="n">
        <f aca="false">COUNTIF(G$8:G$161,L36)</f>
        <v>7</v>
      </c>
    </row>
    <row r="37" customFormat="false" ht="13" hidden="false" customHeight="false" outlineLevel="0" collapsed="false">
      <c r="A37" s="0" t="n">
        <v>47</v>
      </c>
      <c r="B37" s="37" t="n">
        <f aca="false">Sheet1!D22</f>
        <v>27</v>
      </c>
      <c r="C37" s="37" t="n">
        <f aca="false">INT(B37-0.889*(B37-E37)+0.5)</f>
        <v>25</v>
      </c>
      <c r="D37" s="37" t="n">
        <f aca="false">INT(B37-0.956*(B37-E37)+0.5)</f>
        <v>25</v>
      </c>
      <c r="E37" s="37" t="n">
        <f aca="false">Sheet1!E22</f>
        <v>25</v>
      </c>
      <c r="F37" s="37" t="n">
        <f aca="false">B37-E37</f>
        <v>2</v>
      </c>
      <c r="G37" s="37" t="n">
        <f aca="false">Sheet1!G22</f>
        <v>25</v>
      </c>
      <c r="H37" s="37" t="n">
        <f aca="false">B37-G37</f>
        <v>2</v>
      </c>
      <c r="I37" s="37" t="n">
        <f aca="false">G37+F37</f>
        <v>27</v>
      </c>
      <c r="J37" s="37" t="n">
        <f aca="false">B37-I37</f>
        <v>0</v>
      </c>
      <c r="L37" s="15" t="n">
        <v>30</v>
      </c>
      <c r="M37" s="22" t="n">
        <f aca="false">COUNTIF(B$7:B$160,L37)</f>
        <v>14</v>
      </c>
      <c r="N37" s="22" t="n">
        <f aca="false">COUNTIF(E$8:E$161,L37)</f>
        <v>11</v>
      </c>
      <c r="O37" s="26" t="n">
        <f aca="false">COUNTIF(G$8:G$161,L37)</f>
        <v>6</v>
      </c>
    </row>
    <row r="38" customFormat="false" ht="13" hidden="false" customHeight="false" outlineLevel="0" collapsed="false">
      <c r="A38" s="0" t="n">
        <v>4</v>
      </c>
      <c r="B38" s="37" t="n">
        <f aca="false">Sheet1!D28</f>
        <v>26</v>
      </c>
      <c r="C38" s="37" t="n">
        <f aca="false">INT(B38-0.889*(B38-E38)+0.5)</f>
        <v>26</v>
      </c>
      <c r="D38" s="37" t="n">
        <f aca="false">INT(B38-0.956*(B38-E38)+0.5)</f>
        <v>26</v>
      </c>
      <c r="E38" s="37" t="n">
        <f aca="false">Sheet1!E28</f>
        <v>26</v>
      </c>
      <c r="F38" s="37" t="n">
        <f aca="false">B38-E38</f>
        <v>0</v>
      </c>
      <c r="G38" s="37" t="n">
        <f aca="false">Sheet1!G28</f>
        <v>24</v>
      </c>
      <c r="H38" s="37" t="n">
        <f aca="false">B38-G38</f>
        <v>2</v>
      </c>
      <c r="I38" s="37" t="n">
        <f aca="false">G38+F38</f>
        <v>24</v>
      </c>
      <c r="J38" s="37" t="n">
        <f aca="false">B38-I38</f>
        <v>2</v>
      </c>
      <c r="L38" s="15" t="n">
        <v>31</v>
      </c>
      <c r="M38" s="22" t="n">
        <f aca="false">COUNTIF(B$7:B$160,L38)</f>
        <v>12</v>
      </c>
      <c r="N38" s="22" t="n">
        <f aca="false">COUNTIF(E$8:E$161,L38)</f>
        <v>5</v>
      </c>
      <c r="O38" s="26" t="n">
        <f aca="false">COUNTIF(G$8:G$161,L38)</f>
        <v>5</v>
      </c>
    </row>
    <row r="39" customFormat="false" ht="13" hidden="false" customHeight="false" outlineLevel="0" collapsed="false">
      <c r="A39" s="0" t="n">
        <v>25</v>
      </c>
      <c r="B39" s="37" t="n">
        <f aca="false">Sheet1!D67</f>
        <v>26</v>
      </c>
      <c r="C39" s="37" t="n">
        <f aca="false">INT(B39-0.889*(B39-E39)+0.5)</f>
        <v>26</v>
      </c>
      <c r="D39" s="37" t="n">
        <f aca="false">INT(B39-0.956*(B39-E39)+0.5)</f>
        <v>26</v>
      </c>
      <c r="E39" s="37" t="n">
        <f aca="false">Sheet1!E67</f>
        <v>26</v>
      </c>
      <c r="F39" s="37" t="n">
        <f aca="false">B39-E39</f>
        <v>0</v>
      </c>
      <c r="G39" s="37" t="n">
        <f aca="false">Sheet1!G67</f>
        <v>24</v>
      </c>
      <c r="H39" s="37" t="n">
        <f aca="false">B39-G39</f>
        <v>2</v>
      </c>
      <c r="I39" s="37" t="n">
        <f aca="false">G39+F39</f>
        <v>24</v>
      </c>
      <c r="J39" s="37" t="n">
        <f aca="false">B39-I39</f>
        <v>2</v>
      </c>
      <c r="L39" s="15" t="n">
        <v>32</v>
      </c>
      <c r="M39" s="22" t="n">
        <f aca="false">COUNTIF(B$7:B$160,L39)</f>
        <v>4</v>
      </c>
      <c r="N39" s="22" t="n">
        <f aca="false">COUNTIF(E$8:E$161,L39)</f>
        <v>9</v>
      </c>
      <c r="O39" s="26" t="n">
        <f aca="false">COUNTIF(G$8:G$161,L39)</f>
        <v>3</v>
      </c>
    </row>
    <row r="40" customFormat="false" ht="13" hidden="false" customHeight="false" outlineLevel="0" collapsed="false">
      <c r="A40" s="0" t="n">
        <v>22</v>
      </c>
      <c r="B40" s="37" t="n">
        <f aca="false">Sheet1!D24</f>
        <v>26</v>
      </c>
      <c r="C40" s="37" t="n">
        <f aca="false">INT(B40-0.889*(B40-E40)+0.5)</f>
        <v>24</v>
      </c>
      <c r="D40" s="37" t="n">
        <f aca="false">INT(B40-0.956*(B40-E40)+0.5)</f>
        <v>24</v>
      </c>
      <c r="E40" s="37" t="n">
        <f aca="false">Sheet1!E24</f>
        <v>24</v>
      </c>
      <c r="F40" s="37" t="n">
        <f aca="false">B40-E40</f>
        <v>2</v>
      </c>
      <c r="G40" s="37" t="n">
        <f aca="false">Sheet1!G24</f>
        <v>24</v>
      </c>
      <c r="H40" s="37" t="n">
        <f aca="false">B40-G40</f>
        <v>2</v>
      </c>
      <c r="I40" s="37" t="n">
        <f aca="false">G40+F40</f>
        <v>26</v>
      </c>
      <c r="J40" s="37" t="n">
        <f aca="false">B40-I40</f>
        <v>0</v>
      </c>
      <c r="L40" s="12" t="n">
        <v>33</v>
      </c>
      <c r="M40" s="28" t="n">
        <f aca="false">COUNTIF(B$7:B$160,L40)</f>
        <v>34</v>
      </c>
      <c r="N40" s="29" t="n">
        <f aca="false">COUNTIF(E$8:E$161,L40)</f>
        <v>10</v>
      </c>
      <c r="O40" s="30" t="n">
        <f aca="false">COUNTIF(G$8:G$161,L40)</f>
        <v>7</v>
      </c>
    </row>
    <row r="41" customFormat="false" ht="13" hidden="false" customHeight="false" outlineLevel="0" collapsed="false">
      <c r="A41" s="0" t="n">
        <v>23</v>
      </c>
      <c r="B41" s="37" t="n">
        <f aca="false">Sheet1!D42</f>
        <v>25</v>
      </c>
      <c r="C41" s="37" t="n">
        <f aca="false">INT(B41-0.889*(B41-E41)+0.5)</f>
        <v>27</v>
      </c>
      <c r="D41" s="37" t="n">
        <f aca="false">INT(B41-0.956*(B41-E41)+0.5)</f>
        <v>27</v>
      </c>
      <c r="E41" s="37" t="n">
        <f aca="false">Sheet1!E42</f>
        <v>27</v>
      </c>
      <c r="F41" s="37" t="n">
        <f aca="false">B41-E41</f>
        <v>-2</v>
      </c>
      <c r="G41" s="37" t="n">
        <f aca="false">Sheet1!G42</f>
        <v>23</v>
      </c>
      <c r="H41" s="37" t="n">
        <f aca="false">B41-G41</f>
        <v>2</v>
      </c>
      <c r="I41" s="37" t="n">
        <f aca="false">G41+F41</f>
        <v>21</v>
      </c>
      <c r="J41" s="37" t="n">
        <f aca="false">B41-I41</f>
        <v>4</v>
      </c>
    </row>
    <row r="42" customFormat="false" ht="13" hidden="false" customHeight="false" outlineLevel="0" collapsed="false">
      <c r="A42" s="0" t="n">
        <v>28</v>
      </c>
      <c r="B42" s="37" t="n">
        <f aca="false">Sheet1!D48</f>
        <v>25</v>
      </c>
      <c r="C42" s="37" t="n">
        <f aca="false">INT(B42-0.889*(B42-E42)+0.5)</f>
        <v>25</v>
      </c>
      <c r="D42" s="37" t="n">
        <f aca="false">INT(B42-0.956*(B42-E42)+0.5)</f>
        <v>25</v>
      </c>
      <c r="E42" s="37" t="n">
        <f aca="false">Sheet1!E48</f>
        <v>25</v>
      </c>
      <c r="F42" s="37" t="n">
        <f aca="false">B42-E42</f>
        <v>0</v>
      </c>
      <c r="G42" s="37" t="n">
        <f aca="false">Sheet1!G48</f>
        <v>23</v>
      </c>
      <c r="H42" s="37" t="n">
        <f aca="false">B42-G42</f>
        <v>2</v>
      </c>
      <c r="I42" s="37" t="n">
        <f aca="false">G42+F42</f>
        <v>23</v>
      </c>
      <c r="J42" s="37" t="n">
        <f aca="false">B42-I42</f>
        <v>2</v>
      </c>
      <c r="L42" s="31" t="s">
        <v>60</v>
      </c>
      <c r="M42" s="31"/>
      <c r="N42" s="32"/>
      <c r="O42" s="32"/>
      <c r="P42" s="32"/>
    </row>
    <row r="43" customFormat="false" ht="13" hidden="false" customHeight="false" outlineLevel="0" collapsed="false">
      <c r="A43" s="0" t="n">
        <v>31</v>
      </c>
      <c r="B43" s="37" t="n">
        <f aca="false">Sheet1!D30</f>
        <v>24</v>
      </c>
      <c r="C43" s="37" t="n">
        <f aca="false">INT(B43-0.889*(B43-E43)+0.5)</f>
        <v>26</v>
      </c>
      <c r="D43" s="37" t="n">
        <f aca="false">INT(B43-0.956*(B43-E43)+0.5)</f>
        <v>26</v>
      </c>
      <c r="E43" s="37" t="n">
        <f aca="false">Sheet1!E30</f>
        <v>26</v>
      </c>
      <c r="F43" s="37" t="n">
        <f aca="false">B43-E43</f>
        <v>-2</v>
      </c>
      <c r="G43" s="37" t="n">
        <f aca="false">Sheet1!G30</f>
        <v>22</v>
      </c>
      <c r="H43" s="37" t="n">
        <f aca="false">B43-G43</f>
        <v>2</v>
      </c>
      <c r="I43" s="37" t="n">
        <f aca="false">G43+F43</f>
        <v>20</v>
      </c>
      <c r="J43" s="37" t="n">
        <f aca="false">B43-I43</f>
        <v>4</v>
      </c>
      <c r="L43" s="31"/>
      <c r="M43" s="31" t="s">
        <v>50</v>
      </c>
      <c r="N43" s="32" t="s">
        <v>61</v>
      </c>
      <c r="O43" s="32" t="s">
        <v>62</v>
      </c>
      <c r="P43" s="32"/>
    </row>
    <row r="44" customFormat="false" ht="13" hidden="false" customHeight="false" outlineLevel="0" collapsed="false">
      <c r="A44" s="0" t="n">
        <v>10</v>
      </c>
      <c r="B44" s="37" t="n">
        <f aca="false">Sheet1!D58</f>
        <v>24</v>
      </c>
      <c r="C44" s="37" t="n">
        <f aca="false">INT(B44-0.889*(B44-E44)+0.5)</f>
        <v>22</v>
      </c>
      <c r="D44" s="37" t="n">
        <f aca="false">INT(B44-0.956*(B44-E44)+0.5)</f>
        <v>22</v>
      </c>
      <c r="E44" s="37" t="n">
        <f aca="false">Sheet1!E58</f>
        <v>22</v>
      </c>
      <c r="F44" s="37" t="n">
        <f aca="false">B44-E44</f>
        <v>2</v>
      </c>
      <c r="G44" s="37" t="n">
        <f aca="false">Sheet1!G58</f>
        <v>22</v>
      </c>
      <c r="H44" s="37" t="n">
        <f aca="false">B44-G44</f>
        <v>2</v>
      </c>
      <c r="I44" s="37" t="n">
        <f aca="false">G44+F44</f>
        <v>24</v>
      </c>
      <c r="J44" s="37" t="n">
        <f aca="false">B44-I44</f>
        <v>0</v>
      </c>
      <c r="L44" s="31"/>
      <c r="M44" s="31" t="s">
        <v>51</v>
      </c>
      <c r="N44" s="33" t="n">
        <f aca="false">COUNTIF(F7:F160,"&gt;2")</f>
        <v>80</v>
      </c>
      <c r="O44" s="33" t="n">
        <f aca="false">COUNTIF(H7:H160,"&gt;2")</f>
        <v>102</v>
      </c>
      <c r="P44" s="32"/>
    </row>
    <row r="45" customFormat="false" ht="13" hidden="false" customHeight="false" outlineLevel="0" collapsed="false">
      <c r="A45" s="0" t="n">
        <v>32</v>
      </c>
      <c r="B45" s="37" t="n">
        <f aca="false">Sheet1!D34</f>
        <v>24</v>
      </c>
      <c r="C45" s="37" t="n">
        <f aca="false">INT(B45-0.889*(B45-E45)+0.5)</f>
        <v>20</v>
      </c>
      <c r="D45" s="37" t="n">
        <f aca="false">INT(B45-0.956*(B45-E45)+0.5)</f>
        <v>20</v>
      </c>
      <c r="E45" s="37" t="n">
        <f aca="false">Sheet1!E34</f>
        <v>20</v>
      </c>
      <c r="F45" s="37" t="n">
        <f aca="false">B45-E45</f>
        <v>4</v>
      </c>
      <c r="G45" s="37" t="n">
        <f aca="false">Sheet1!G34</f>
        <v>22</v>
      </c>
      <c r="H45" s="37" t="n">
        <f aca="false">B45-G45</f>
        <v>2</v>
      </c>
      <c r="I45" s="37" t="n">
        <f aca="false">G45+F45</f>
        <v>26</v>
      </c>
      <c r="J45" s="37" t="n">
        <f aca="false">B45-I45</f>
        <v>-2</v>
      </c>
      <c r="L45" s="31"/>
      <c r="M45" s="31" t="s">
        <v>52</v>
      </c>
      <c r="N45" s="34" t="n">
        <f aca="false">152/(O44-N44)</f>
        <v>6.90909090909091</v>
      </c>
      <c r="O45" s="35" t="s">
        <v>53</v>
      </c>
      <c r="P45" s="35"/>
    </row>
    <row r="46" customFormat="false" ht="13" hidden="false" customHeight="false" outlineLevel="0" collapsed="false">
      <c r="A46" s="0" t="n">
        <v>38</v>
      </c>
      <c r="B46" s="37" t="n">
        <f aca="false">Sheet1!D38</f>
        <v>22</v>
      </c>
      <c r="C46" s="37" t="n">
        <f aca="false">INT(B46-0.889*(B46-E46)+0.5)</f>
        <v>22</v>
      </c>
      <c r="D46" s="37" t="n">
        <f aca="false">INT(B46-0.956*(B46-E46)+0.5)</f>
        <v>22</v>
      </c>
      <c r="E46" s="37" t="n">
        <f aca="false">Sheet1!E38</f>
        <v>22</v>
      </c>
      <c r="F46" s="37" t="n">
        <f aca="false">B46-E46</f>
        <v>0</v>
      </c>
      <c r="G46" s="37" t="n">
        <f aca="false">Sheet1!G38</f>
        <v>20</v>
      </c>
      <c r="H46" s="37" t="n">
        <f aca="false">B46-G46</f>
        <v>2</v>
      </c>
      <c r="I46" s="37" t="n">
        <f aca="false">G46+F46</f>
        <v>20</v>
      </c>
      <c r="J46" s="37" t="n">
        <f aca="false">B46-I46</f>
        <v>2</v>
      </c>
      <c r="L46" s="31"/>
      <c r="M46" s="31"/>
      <c r="N46" s="32"/>
      <c r="O46" s="32"/>
      <c r="P46" s="32"/>
    </row>
    <row r="47" customFormat="false" ht="13" hidden="false" customHeight="false" outlineLevel="0" collapsed="false">
      <c r="A47" s="0" t="n">
        <v>20</v>
      </c>
      <c r="B47" s="37" t="n">
        <f aca="false">Sheet1!D44</f>
        <v>22</v>
      </c>
      <c r="C47" s="37" t="n">
        <f aca="false">INT(B47-0.889*(B47-E47)+0.5)</f>
        <v>22</v>
      </c>
      <c r="D47" s="37" t="n">
        <f aca="false">INT(B47-0.956*(B47-E47)+0.5)</f>
        <v>22</v>
      </c>
      <c r="E47" s="37" t="n">
        <f aca="false">Sheet1!E44</f>
        <v>22</v>
      </c>
      <c r="F47" s="37" t="n">
        <f aca="false">B47-E47</f>
        <v>0</v>
      </c>
      <c r="G47" s="37" t="n">
        <f aca="false">Sheet1!G44</f>
        <v>20</v>
      </c>
      <c r="H47" s="37" t="n">
        <f aca="false">B47-G47</f>
        <v>2</v>
      </c>
      <c r="I47" s="37" t="n">
        <f aca="false">G47+F47</f>
        <v>20</v>
      </c>
      <c r="J47" s="37" t="n">
        <f aca="false">B47-I47</f>
        <v>2</v>
      </c>
      <c r="L47" s="31" t="s">
        <v>63</v>
      </c>
      <c r="M47" s="31"/>
      <c r="N47" s="32"/>
      <c r="O47" s="32"/>
      <c r="P47" s="32"/>
    </row>
    <row r="48" customFormat="false" ht="13" hidden="false" customHeight="false" outlineLevel="0" collapsed="false">
      <c r="A48" s="0" t="n">
        <v>14</v>
      </c>
      <c r="B48" s="37" t="n">
        <f aca="false">Sheet1!D23</f>
        <v>21</v>
      </c>
      <c r="C48" s="37" t="n">
        <f aca="false">INT(B48-0.889*(B48-E48)+0.5)</f>
        <v>23</v>
      </c>
      <c r="D48" s="37" t="n">
        <f aca="false">INT(B48-0.956*(B48-E48)+0.5)</f>
        <v>23</v>
      </c>
      <c r="E48" s="37" t="n">
        <f aca="false">Sheet1!E23</f>
        <v>23</v>
      </c>
      <c r="F48" s="37" t="n">
        <f aca="false">B48-E48</f>
        <v>-2</v>
      </c>
      <c r="G48" s="37" t="n">
        <f aca="false">Sheet1!G23</f>
        <v>19</v>
      </c>
      <c r="H48" s="37" t="n">
        <f aca="false">B48-G48</f>
        <v>2</v>
      </c>
      <c r="I48" s="37" t="n">
        <f aca="false">G48+F48</f>
        <v>17</v>
      </c>
      <c r="J48" s="37" t="n">
        <f aca="false">B48-I48</f>
        <v>4</v>
      </c>
      <c r="L48" s="31"/>
      <c r="M48" s="31" t="s">
        <v>50</v>
      </c>
      <c r="N48" s="32" t="s">
        <v>55</v>
      </c>
      <c r="O48" s="32" t="s">
        <v>56</v>
      </c>
      <c r="P48" s="32"/>
    </row>
    <row r="49" customFormat="false" ht="13" hidden="false" customHeight="false" outlineLevel="0" collapsed="false">
      <c r="A49" s="0" t="n">
        <v>27</v>
      </c>
      <c r="B49" s="37" t="n">
        <f aca="false">Sheet1!D32</f>
        <v>21</v>
      </c>
      <c r="C49" s="37" t="n">
        <f aca="false">INT(B49-0.889*(B49-E49)+0.5)</f>
        <v>17</v>
      </c>
      <c r="D49" s="37" t="n">
        <f aca="false">INT(B49-0.956*(B49-E49)+0.5)</f>
        <v>17</v>
      </c>
      <c r="E49" s="37" t="n">
        <f aca="false">Sheet1!E32</f>
        <v>17</v>
      </c>
      <c r="F49" s="37" t="n">
        <f aca="false">B49-E49</f>
        <v>4</v>
      </c>
      <c r="G49" s="37" t="n">
        <f aca="false">Sheet1!G32</f>
        <v>19</v>
      </c>
      <c r="H49" s="37" t="n">
        <f aca="false">B49-G49</f>
        <v>2</v>
      </c>
      <c r="I49" s="37" t="n">
        <f aca="false">G49+F49</f>
        <v>23</v>
      </c>
      <c r="J49" s="37" t="n">
        <f aca="false">B49-I49</f>
        <v>-2</v>
      </c>
      <c r="L49" s="31"/>
      <c r="M49" s="31" t="s">
        <v>51</v>
      </c>
      <c r="N49" s="36" t="n">
        <f aca="false">SUM(N7:N24)</f>
        <v>27</v>
      </c>
      <c r="O49" s="36" t="n">
        <f aca="false">SUM(O7:O24)</f>
        <v>51</v>
      </c>
      <c r="P49" s="32"/>
    </row>
    <row r="50" customFormat="false" ht="13" hidden="false" customHeight="false" outlineLevel="0" collapsed="false">
      <c r="A50" s="0" t="n">
        <v>15</v>
      </c>
      <c r="B50" s="37" t="n">
        <f aca="false">Sheet1!D69</f>
        <v>30</v>
      </c>
      <c r="C50" s="37" t="n">
        <f aca="false">INT(B50-0.889*(B50-E50)+0.5)</f>
        <v>30</v>
      </c>
      <c r="D50" s="37" t="n">
        <f aca="false">INT(B50-0.956*(B50-E50)+0.5)</f>
        <v>30</v>
      </c>
      <c r="E50" s="37" t="n">
        <f aca="false">Sheet1!E69</f>
        <v>30</v>
      </c>
      <c r="F50" s="37" t="n">
        <f aca="false">B50-E50</f>
        <v>0</v>
      </c>
      <c r="G50" s="37" t="n">
        <f aca="false">Sheet1!G69</f>
        <v>26</v>
      </c>
      <c r="H50" s="37" t="n">
        <f aca="false">B50-G50</f>
        <v>4</v>
      </c>
      <c r="I50" s="37" t="n">
        <f aca="false">G50+F50</f>
        <v>26</v>
      </c>
      <c r="J50" s="37" t="n">
        <f aca="false">B50-I50</f>
        <v>4</v>
      </c>
    </row>
    <row r="51" customFormat="false" ht="13" hidden="false" customHeight="false" outlineLevel="0" collapsed="false">
      <c r="A51" s="0" t="n">
        <v>11</v>
      </c>
      <c r="B51" s="37" t="n">
        <f aca="false">Sheet1!D56</f>
        <v>30</v>
      </c>
      <c r="C51" s="37" t="n">
        <f aca="false">INT(B51-0.889*(B51-E51)+0.5)</f>
        <v>28</v>
      </c>
      <c r="D51" s="37" t="n">
        <f aca="false">INT(B51-0.956*(B51-E51)+0.5)</f>
        <v>28</v>
      </c>
      <c r="E51" s="37" t="n">
        <f aca="false">Sheet1!E56</f>
        <v>28</v>
      </c>
      <c r="F51" s="37" t="n">
        <f aca="false">B51-E51</f>
        <v>2</v>
      </c>
      <c r="G51" s="37" t="n">
        <f aca="false">Sheet1!G56</f>
        <v>26</v>
      </c>
      <c r="H51" s="37" t="n">
        <f aca="false">B51-G51</f>
        <v>4</v>
      </c>
      <c r="I51" s="37" t="n">
        <f aca="false">G51+F51</f>
        <v>28</v>
      </c>
      <c r="J51" s="37" t="n">
        <f aca="false">B51-I51</f>
        <v>2</v>
      </c>
    </row>
    <row r="52" customFormat="false" ht="13" hidden="false" customHeight="false" outlineLevel="0" collapsed="false">
      <c r="A52" s="0" t="n">
        <v>50</v>
      </c>
      <c r="B52" s="37" t="n">
        <f aca="false">Sheet1!D57</f>
        <v>29</v>
      </c>
      <c r="C52" s="37" t="n">
        <f aca="false">INT(B52-0.889*(B52-E52)+0.5)</f>
        <v>29</v>
      </c>
      <c r="D52" s="37" t="n">
        <f aca="false">INT(B52-0.956*(B52-E52)+0.5)</f>
        <v>29</v>
      </c>
      <c r="E52" s="37" t="n">
        <f aca="false">Sheet1!E57</f>
        <v>29</v>
      </c>
      <c r="F52" s="37" t="n">
        <f aca="false">B52-E52</f>
        <v>0</v>
      </c>
      <c r="G52" s="37" t="n">
        <f aca="false">Sheet1!G57</f>
        <v>25</v>
      </c>
      <c r="H52" s="37" t="n">
        <f aca="false">B52-G52</f>
        <v>4</v>
      </c>
      <c r="I52" s="37" t="n">
        <f aca="false">G52+F52</f>
        <v>25</v>
      </c>
      <c r="J52" s="37" t="n">
        <f aca="false">B52-I52</f>
        <v>4</v>
      </c>
      <c r="L52" s="38" t="s">
        <v>64</v>
      </c>
      <c r="M52" s="38" t="s">
        <v>65</v>
      </c>
      <c r="N52" s="38" t="s">
        <v>66</v>
      </c>
      <c r="O52" s="38" t="s">
        <v>67</v>
      </c>
    </row>
    <row r="53" customFormat="false" ht="13" hidden="false" customHeight="false" outlineLevel="0" collapsed="false">
      <c r="A53" s="0" t="n">
        <v>48</v>
      </c>
      <c r="B53" s="37" t="n">
        <f aca="false">Sheet1!D26</f>
        <v>28</v>
      </c>
      <c r="C53" s="37" t="n">
        <f aca="false">INT(B53-0.889*(B53-E53)+0.5)</f>
        <v>28</v>
      </c>
      <c r="D53" s="37" t="n">
        <f aca="false">INT(B53-0.956*(B53-E53)+0.5)</f>
        <v>28</v>
      </c>
      <c r="E53" s="37" t="n">
        <f aca="false">Sheet1!E26</f>
        <v>28</v>
      </c>
      <c r="F53" s="37" t="n">
        <f aca="false">B53-E53</f>
        <v>0</v>
      </c>
      <c r="G53" s="37" t="n">
        <f aca="false">Sheet1!G26</f>
        <v>24</v>
      </c>
      <c r="H53" s="37" t="n">
        <f aca="false">B53-G53</f>
        <v>4</v>
      </c>
      <c r="I53" s="37" t="n">
        <f aca="false">G53+F53</f>
        <v>24</v>
      </c>
      <c r="J53" s="37" t="n">
        <f aca="false">B53-I53</f>
        <v>4</v>
      </c>
      <c r="L53" s="39" t="n">
        <v>-4</v>
      </c>
      <c r="M53" s="4" t="n">
        <f aca="false">COUNTIF(F$7:F$160,$L53)</f>
        <v>0</v>
      </c>
      <c r="N53" s="4" t="n">
        <f aca="false">COUNTIF(J$7:J$160,$L53)</f>
        <v>0</v>
      </c>
      <c r="O53" s="39" t="n">
        <f aca="false">COUNTIF(H$7:H$160,$L53)</f>
        <v>1</v>
      </c>
    </row>
    <row r="54" customFormat="false" ht="13" hidden="false" customHeight="false" outlineLevel="0" collapsed="false">
      <c r="A54" s="0" t="n">
        <v>18</v>
      </c>
      <c r="B54" s="37" t="n">
        <f aca="false">Sheet1!D66</f>
        <v>28</v>
      </c>
      <c r="C54" s="37" t="n">
        <f aca="false">INT(B54-0.889*(B54-E54)+0.5)</f>
        <v>26</v>
      </c>
      <c r="D54" s="37" t="n">
        <f aca="false">INT(B54-0.956*(B54-E54)+0.5)</f>
        <v>26</v>
      </c>
      <c r="E54" s="37" t="n">
        <f aca="false">Sheet1!E66</f>
        <v>26</v>
      </c>
      <c r="F54" s="37" t="n">
        <f aca="false">B54-E54</f>
        <v>2</v>
      </c>
      <c r="G54" s="37" t="n">
        <f aca="false">Sheet1!G66</f>
        <v>24</v>
      </c>
      <c r="H54" s="37" t="n">
        <f aca="false">B54-G54</f>
        <v>4</v>
      </c>
      <c r="I54" s="37" t="n">
        <f aca="false">G54+F54</f>
        <v>26</v>
      </c>
      <c r="J54" s="37" t="n">
        <f aca="false">B54-I54</f>
        <v>2</v>
      </c>
      <c r="L54" s="40" t="n">
        <v>-3</v>
      </c>
      <c r="M54" s="4" t="n">
        <f aca="false">COUNTIF(F$7:F$160,$L54)</f>
        <v>0</v>
      </c>
      <c r="N54" s="4" t="n">
        <f aca="false">COUNTIF(J$7:J$160,$L54)</f>
        <v>0</v>
      </c>
      <c r="O54" s="40" t="n">
        <f aca="false">COUNTIF(H$7:H$160,$L54)</f>
        <v>0</v>
      </c>
    </row>
    <row r="55" customFormat="false" ht="13" hidden="false" customHeight="false" outlineLevel="0" collapsed="false">
      <c r="A55" s="0" t="n">
        <v>24</v>
      </c>
      <c r="B55" s="37" t="n">
        <f aca="false">Sheet1!D40</f>
        <v>24</v>
      </c>
      <c r="C55" s="37" t="n">
        <f aca="false">INT(B55-0.889*(B55-E55)+0.5)</f>
        <v>22</v>
      </c>
      <c r="D55" s="37" t="n">
        <f aca="false">INT(B55-0.956*(B55-E55)+0.5)</f>
        <v>22</v>
      </c>
      <c r="E55" s="37" t="n">
        <f aca="false">Sheet1!E40</f>
        <v>22</v>
      </c>
      <c r="F55" s="37" t="n">
        <f aca="false">B55-E55</f>
        <v>2</v>
      </c>
      <c r="G55" s="37" t="n">
        <f aca="false">Sheet1!G40</f>
        <v>18</v>
      </c>
      <c r="H55" s="37" t="n">
        <f aca="false">B55-G55</f>
        <v>6</v>
      </c>
      <c r="I55" s="37" t="n">
        <f aca="false">G55+F55</f>
        <v>20</v>
      </c>
      <c r="J55" s="37" t="n">
        <f aca="false">B55-I55</f>
        <v>4</v>
      </c>
      <c r="L55" s="40" t="n">
        <v>-2</v>
      </c>
      <c r="M55" s="4" t="n">
        <f aca="false">COUNTIF(F$7:F$160,$L55)</f>
        <v>12</v>
      </c>
      <c r="N55" s="4" t="n">
        <f aca="false">COUNTIF(J$7:J$160,$L55)</f>
        <v>12</v>
      </c>
      <c r="O55" s="40" t="n">
        <f aca="false">COUNTIF(H$7:H$160,$L55)</f>
        <v>9</v>
      </c>
    </row>
    <row r="56" customFormat="false" ht="13" hidden="false" customHeight="false" outlineLevel="0" collapsed="false">
      <c r="A56" s="0" t="n">
        <v>3</v>
      </c>
      <c r="B56" s="37" t="n">
        <f aca="false">Sheet1!D68</f>
        <v>23</v>
      </c>
      <c r="C56" s="37" t="n">
        <f aca="false">INT(B56-0.889*(B56-E56)+0.5)</f>
        <v>19</v>
      </c>
      <c r="D56" s="37" t="n">
        <f aca="false">INT(B56-0.956*(B56-E56)+0.5)</f>
        <v>19</v>
      </c>
      <c r="E56" s="37" t="n">
        <f aca="false">Sheet1!E68</f>
        <v>19</v>
      </c>
      <c r="F56" s="37" t="n">
        <f aca="false">B56-E56</f>
        <v>4</v>
      </c>
      <c r="G56" s="37" t="n">
        <f aca="false">Sheet1!G68</f>
        <v>17</v>
      </c>
      <c r="H56" s="37" t="n">
        <f aca="false">B56-G56</f>
        <v>6</v>
      </c>
      <c r="I56" s="37" t="n">
        <f aca="false">G56+F56</f>
        <v>21</v>
      </c>
      <c r="J56" s="37" t="n">
        <f aca="false">B56-I56</f>
        <v>2</v>
      </c>
      <c r="L56" s="40" t="n">
        <v>-1</v>
      </c>
      <c r="M56" s="4" t="n">
        <f aca="false">COUNTIF(F$7:F$160,$L56)</f>
        <v>0</v>
      </c>
      <c r="N56" s="4" t="n">
        <f aca="false">COUNTIF(J$7:J$160,$L56)</f>
        <v>5</v>
      </c>
      <c r="O56" s="40" t="n">
        <f aca="false">COUNTIF(H$7:H$160,$L56)</f>
        <v>0</v>
      </c>
    </row>
    <row r="57" customFormat="false" ht="13" hidden="false" customHeight="false" outlineLevel="0" collapsed="false">
      <c r="A57" s="0" t="n">
        <v>12</v>
      </c>
      <c r="B57" s="37" t="n">
        <f aca="false">Sheet1!D70</f>
        <v>23</v>
      </c>
      <c r="C57" s="37" t="n">
        <f aca="false">INT(B57-0.889*(B57-E57)+0.5)</f>
        <v>21</v>
      </c>
      <c r="D57" s="37" t="n">
        <f aca="false">INT(B57-0.956*(B57-E57)+0.5)</f>
        <v>21</v>
      </c>
      <c r="E57" s="37" t="n">
        <f aca="false">Sheet1!E70</f>
        <v>21</v>
      </c>
      <c r="F57" s="37" t="n">
        <f aca="false">B57-E57</f>
        <v>2</v>
      </c>
      <c r="G57" s="37" t="n">
        <f aca="false">Sheet1!G70</f>
        <v>15</v>
      </c>
      <c r="H57" s="37" t="n">
        <f aca="false">B57-G57</f>
        <v>8</v>
      </c>
      <c r="I57" s="37" t="n">
        <f aca="false">G57+F57</f>
        <v>17</v>
      </c>
      <c r="J57" s="37" t="n">
        <f aca="false">B57-I57</f>
        <v>6</v>
      </c>
      <c r="L57" s="40" t="n">
        <v>0</v>
      </c>
      <c r="M57" s="4" t="n">
        <f aca="false">COUNTIF(F$7:F$160,$L57)</f>
        <v>29</v>
      </c>
      <c r="N57" s="4" t="n">
        <f aca="false">COUNTIF(J$7:J$160,$L57)</f>
        <v>22</v>
      </c>
      <c r="O57" s="40" t="n">
        <f aca="false">COUNTIF(H$7:H$160,$L57)</f>
        <v>17</v>
      </c>
    </row>
    <row r="58" customFormat="false" ht="13" hidden="false" customHeight="false" outlineLevel="0" collapsed="false">
      <c r="A58" s="0" t="s">
        <v>57</v>
      </c>
      <c r="B58" s="0" t="s">
        <v>32</v>
      </c>
      <c r="C58" s="0" t="s">
        <v>58</v>
      </c>
      <c r="D58" s="0" t="s">
        <v>59</v>
      </c>
      <c r="E58" s="0" t="s">
        <v>33</v>
      </c>
      <c r="F58" s="0" t="s">
        <v>34</v>
      </c>
      <c r="G58" s="0" t="s">
        <v>35</v>
      </c>
      <c r="H58" s="0" t="s">
        <v>34</v>
      </c>
      <c r="I58" s="0" t="s">
        <v>42</v>
      </c>
      <c r="J58" s="0" t="s">
        <v>34</v>
      </c>
      <c r="L58" s="40" t="n">
        <v>1</v>
      </c>
      <c r="M58" s="4" t="n">
        <f aca="false">COUNTIF(F$7:F$160,$L58)</f>
        <v>7</v>
      </c>
      <c r="N58" s="4" t="n">
        <f aca="false">COUNTIF(J$7:J$160,$L58)</f>
        <v>6</v>
      </c>
      <c r="O58" s="40" t="n">
        <f aca="false">COUNTIF(H$7:H$160,$L58)</f>
        <v>1</v>
      </c>
    </row>
    <row r="59" customFormat="false" ht="13" hidden="false" customHeight="false" outlineLevel="0" collapsed="false">
      <c r="A59" s="0" t="n">
        <v>61</v>
      </c>
      <c r="B59" s="41" t="n">
        <f aca="false">Sheet1!D81</f>
        <v>33</v>
      </c>
      <c r="C59" s="41" t="n">
        <f aca="false">INT(B59-0.889*(B59-E59)+0.5)</f>
        <v>33</v>
      </c>
      <c r="D59" s="41" t="n">
        <f aca="false">INT(B59-0.956*(B59-E59)+0.5)</f>
        <v>33</v>
      </c>
      <c r="E59" s="41" t="n">
        <f aca="false">Sheet1!E81</f>
        <v>33</v>
      </c>
      <c r="F59" s="41" t="n">
        <f aca="false">B59-E59</f>
        <v>0</v>
      </c>
      <c r="G59" s="41" t="n">
        <f aca="false">Sheet1!G81</f>
        <v>33</v>
      </c>
      <c r="H59" s="41" t="n">
        <f aca="false">B59-G59</f>
        <v>0</v>
      </c>
      <c r="I59" s="41" t="n">
        <f aca="false">G59+F59</f>
        <v>33</v>
      </c>
      <c r="J59" s="41" t="n">
        <f aca="false">B59-I59</f>
        <v>0</v>
      </c>
      <c r="L59" s="40" t="n">
        <v>2</v>
      </c>
      <c r="M59" s="4" t="n">
        <f aca="false">COUNTIF(F$7:F$160,$L59)</f>
        <v>24</v>
      </c>
      <c r="N59" s="4" t="n">
        <f aca="false">COUNTIF(J$7:J$160,$L59)</f>
        <v>30</v>
      </c>
      <c r="O59" s="40" t="n">
        <f aca="false">COUNTIF(H$7:H$160,$L59)</f>
        <v>22</v>
      </c>
    </row>
    <row r="60" customFormat="false" ht="13" hidden="false" customHeight="false" outlineLevel="0" collapsed="false">
      <c r="A60" s="0" t="n">
        <v>62</v>
      </c>
      <c r="B60" s="41" t="n">
        <f aca="false">Sheet1!D82</f>
        <v>33</v>
      </c>
      <c r="C60" s="41" t="n">
        <f aca="false">INT(B60-0.889*(B60-E60)+0.5)</f>
        <v>33</v>
      </c>
      <c r="D60" s="41" t="n">
        <f aca="false">INT(B60-0.956*(B60-E60)+0.5)</f>
        <v>33</v>
      </c>
      <c r="E60" s="41" t="n">
        <f aca="false">Sheet1!E82</f>
        <v>33</v>
      </c>
      <c r="F60" s="41" t="n">
        <f aca="false">B60-E60</f>
        <v>0</v>
      </c>
      <c r="G60" s="41" t="n">
        <f aca="false">Sheet1!G82</f>
        <v>33</v>
      </c>
      <c r="H60" s="41" t="n">
        <f aca="false">B60-G60</f>
        <v>0</v>
      </c>
      <c r="I60" s="41" t="n">
        <f aca="false">G60+F60</f>
        <v>33</v>
      </c>
      <c r="J60" s="41" t="n">
        <f aca="false">B60-I60</f>
        <v>0</v>
      </c>
      <c r="L60" s="40" t="n">
        <v>3</v>
      </c>
      <c r="M60" s="4" t="n">
        <f aca="false">COUNTIF(F$7:F$160,$L60)</f>
        <v>7</v>
      </c>
      <c r="N60" s="4" t="n">
        <f aca="false">COUNTIF(J$7:J$160,$L60)</f>
        <v>17</v>
      </c>
      <c r="O60" s="40" t="n">
        <f aca="false">COUNTIF(H$7:H$160,$L60)</f>
        <v>2</v>
      </c>
    </row>
    <row r="61" customFormat="false" ht="13" hidden="false" customHeight="false" outlineLevel="0" collapsed="false">
      <c r="A61" s="0" t="n">
        <v>75</v>
      </c>
      <c r="B61" s="41" t="n">
        <f aca="false">Sheet1!D95</f>
        <v>33</v>
      </c>
      <c r="C61" s="41" t="n">
        <f aca="false">INT(B61-0.889*(B61-E61)+0.5)</f>
        <v>33</v>
      </c>
      <c r="D61" s="41" t="n">
        <f aca="false">INT(B61-0.956*(B61-E61)+0.5)</f>
        <v>33</v>
      </c>
      <c r="E61" s="41" t="n">
        <f aca="false">Sheet1!E95</f>
        <v>33</v>
      </c>
      <c r="F61" s="41" t="n">
        <f aca="false">B61-E61</f>
        <v>0</v>
      </c>
      <c r="G61" s="41" t="n">
        <f aca="false">Sheet1!G95</f>
        <v>31</v>
      </c>
      <c r="H61" s="41" t="n">
        <f aca="false">B61-G61</f>
        <v>2</v>
      </c>
      <c r="I61" s="41" t="n">
        <f aca="false">G61+F61</f>
        <v>31</v>
      </c>
      <c r="J61" s="41" t="n">
        <f aca="false">B61-I61</f>
        <v>2</v>
      </c>
      <c r="L61" s="40" t="n">
        <v>4</v>
      </c>
      <c r="M61" s="4" t="n">
        <f aca="false">COUNTIF(F$7:F$160,$L61)</f>
        <v>11</v>
      </c>
      <c r="N61" s="4" t="n">
        <f aca="false">COUNTIF(J$7:J$160,$L61)</f>
        <v>15</v>
      </c>
      <c r="O61" s="40" t="n">
        <f aca="false">COUNTIF(H$7:H$160,$L61)</f>
        <v>12</v>
      </c>
    </row>
    <row r="62" customFormat="false" ht="13" hidden="false" customHeight="false" outlineLevel="0" collapsed="false">
      <c r="A62" s="0" t="n">
        <v>58</v>
      </c>
      <c r="B62" s="41" t="n">
        <f aca="false">Sheet1!D78</f>
        <v>33</v>
      </c>
      <c r="C62" s="41" t="n">
        <f aca="false">INT(B62-0.889*(B62-E62)+0.5)</f>
        <v>33</v>
      </c>
      <c r="D62" s="41" t="n">
        <f aca="false">INT(B62-0.956*(B62-E62)+0.5)</f>
        <v>33</v>
      </c>
      <c r="E62" s="41" t="n">
        <f aca="false">Sheet1!E78</f>
        <v>33</v>
      </c>
      <c r="F62" s="41" t="n">
        <f aca="false">B62-E62</f>
        <v>0</v>
      </c>
      <c r="G62" s="41" t="n">
        <f aca="false">Sheet1!G78</f>
        <v>30</v>
      </c>
      <c r="H62" s="41" t="n">
        <f aca="false">B62-G62</f>
        <v>3</v>
      </c>
      <c r="I62" s="41" t="n">
        <f aca="false">G62+F62</f>
        <v>30</v>
      </c>
      <c r="J62" s="41" t="n">
        <f aca="false">B62-I62</f>
        <v>3</v>
      </c>
      <c r="L62" s="40" t="n">
        <v>5</v>
      </c>
      <c r="M62" s="4" t="n">
        <f aca="false">COUNTIF(F$7:F$160,$L62)</f>
        <v>13</v>
      </c>
      <c r="N62" s="4" t="n">
        <f aca="false">COUNTIF(J$7:J$160,$L62)</f>
        <v>3</v>
      </c>
      <c r="O62" s="40" t="n">
        <f aca="false">COUNTIF(H$7:H$160,$L62)</f>
        <v>4</v>
      </c>
    </row>
    <row r="63" customFormat="false" ht="13" hidden="false" customHeight="false" outlineLevel="0" collapsed="false">
      <c r="A63" s="0" t="n">
        <v>82</v>
      </c>
      <c r="B63" s="41" t="n">
        <f aca="false">Sheet1!D102</f>
        <v>33</v>
      </c>
      <c r="C63" s="41" t="n">
        <f aca="false">INT(B63-0.889*(B63-E63)+0.5)</f>
        <v>33</v>
      </c>
      <c r="D63" s="41" t="n">
        <f aca="false">INT(B63-0.956*(B63-E63)+0.5)</f>
        <v>33</v>
      </c>
      <c r="E63" s="41" t="n">
        <f aca="false">Sheet1!E102</f>
        <v>33</v>
      </c>
      <c r="F63" s="41" t="n">
        <f aca="false">B63-E63</f>
        <v>0</v>
      </c>
      <c r="G63" s="41" t="n">
        <f aca="false">Sheet1!G102</f>
        <v>30</v>
      </c>
      <c r="H63" s="41" t="n">
        <f aca="false">B63-G63</f>
        <v>3</v>
      </c>
      <c r="I63" s="41" t="n">
        <f aca="false">G63+F63</f>
        <v>30</v>
      </c>
      <c r="J63" s="41" t="n">
        <f aca="false">B63-I63</f>
        <v>3</v>
      </c>
      <c r="L63" s="40" t="n">
        <v>6</v>
      </c>
      <c r="M63" s="4" t="n">
        <f aca="false">COUNTIF(F$7:F$160,$L63)</f>
        <v>10</v>
      </c>
      <c r="N63" s="4" t="n">
        <f aca="false">COUNTIF(J$7:J$160,$L63)</f>
        <v>33</v>
      </c>
      <c r="O63" s="40" t="n">
        <f aca="false">COUNTIF(H$7:H$160,$L63)</f>
        <v>9</v>
      </c>
    </row>
    <row r="64" customFormat="false" ht="13" hidden="false" customHeight="false" outlineLevel="0" collapsed="false">
      <c r="A64" s="0" t="n">
        <v>94</v>
      </c>
      <c r="B64" s="41" t="n">
        <f aca="false">Sheet1!D114</f>
        <v>33</v>
      </c>
      <c r="C64" s="41" t="n">
        <f aca="false">INT(B64-0.889*(B64-E64)+0.5)</f>
        <v>33</v>
      </c>
      <c r="D64" s="41" t="n">
        <f aca="false">INT(B64-0.956*(B64-E64)+0.5)</f>
        <v>33</v>
      </c>
      <c r="E64" s="41" t="n">
        <f aca="false">Sheet1!E114</f>
        <v>33</v>
      </c>
      <c r="F64" s="41" t="n">
        <f aca="false">B64-E64</f>
        <v>0</v>
      </c>
      <c r="G64" s="41" t="n">
        <f aca="false">Sheet1!G114</f>
        <v>29</v>
      </c>
      <c r="H64" s="41" t="n">
        <f aca="false">B64-G64</f>
        <v>4</v>
      </c>
      <c r="I64" s="41" t="n">
        <f aca="false">G64+F64</f>
        <v>29</v>
      </c>
      <c r="J64" s="41" t="n">
        <f aca="false">B64-I64</f>
        <v>4</v>
      </c>
      <c r="L64" s="40" t="n">
        <v>7</v>
      </c>
      <c r="M64" s="4" t="n">
        <f aca="false">COUNTIF(F$7:F$160,$L64)</f>
        <v>12</v>
      </c>
      <c r="N64" s="4" t="n">
        <f aca="false">COUNTIF(J$7:J$160,$L64)</f>
        <v>1</v>
      </c>
      <c r="O64" s="40" t="n">
        <f aca="false">COUNTIF(H$7:H$160,$L64)</f>
        <v>3</v>
      </c>
    </row>
    <row r="65" customFormat="false" ht="13" hidden="false" customHeight="false" outlineLevel="0" collapsed="false">
      <c r="A65" s="0" t="n">
        <v>55</v>
      </c>
      <c r="B65" s="41" t="n">
        <f aca="false">Sheet1!D75</f>
        <v>33</v>
      </c>
      <c r="C65" s="41" t="n">
        <f aca="false">INT(B65-0.889*(B65-E65)+0.5)</f>
        <v>33</v>
      </c>
      <c r="D65" s="41" t="n">
        <f aca="false">INT(B65-0.956*(B65-E65)+0.5)</f>
        <v>33</v>
      </c>
      <c r="E65" s="41" t="n">
        <f aca="false">Sheet1!E75</f>
        <v>33</v>
      </c>
      <c r="F65" s="41" t="n">
        <f aca="false">B65-E65</f>
        <v>0</v>
      </c>
      <c r="G65" s="41" t="n">
        <f aca="false">Sheet1!G75</f>
        <v>27</v>
      </c>
      <c r="H65" s="41" t="n">
        <f aca="false">B65-G65</f>
        <v>6</v>
      </c>
      <c r="I65" s="41" t="n">
        <f aca="false">G65+F65</f>
        <v>27</v>
      </c>
      <c r="J65" s="41" t="n">
        <f aca="false">B65-I65</f>
        <v>6</v>
      </c>
      <c r="L65" s="40" t="n">
        <v>8</v>
      </c>
      <c r="M65" s="4" t="n">
        <f aca="false">COUNTIF(F$7:F$160,$L65)</f>
        <v>1</v>
      </c>
      <c r="N65" s="4" t="n">
        <f aca="false">COUNTIF(J$7:J$160,$L65)</f>
        <v>0</v>
      </c>
      <c r="O65" s="40" t="n">
        <f aca="false">COUNTIF(H$7:H$160,$L65)</f>
        <v>5</v>
      </c>
    </row>
    <row r="66" customFormat="false" ht="13" hidden="false" customHeight="false" outlineLevel="0" collapsed="false">
      <c r="A66" s="0" t="n">
        <v>77</v>
      </c>
      <c r="B66" s="41" t="n">
        <f aca="false">Sheet1!D97</f>
        <v>33</v>
      </c>
      <c r="C66" s="41" t="n">
        <f aca="false">INT(B66-0.889*(B66-E66)+0.5)</f>
        <v>33</v>
      </c>
      <c r="D66" s="41" t="n">
        <f aca="false">INT(B66-0.956*(B66-E66)+0.5)</f>
        <v>33</v>
      </c>
      <c r="E66" s="41" t="n">
        <f aca="false">Sheet1!E97</f>
        <v>33</v>
      </c>
      <c r="F66" s="41" t="n">
        <f aca="false">B66-E66</f>
        <v>0</v>
      </c>
      <c r="G66" s="41" t="n">
        <f aca="false">Sheet1!G97</f>
        <v>27</v>
      </c>
      <c r="H66" s="41" t="n">
        <f aca="false">B66-G66</f>
        <v>6</v>
      </c>
      <c r="I66" s="41" t="n">
        <f aca="false">G66+F66</f>
        <v>27</v>
      </c>
      <c r="J66" s="41" t="n">
        <f aca="false">B66-I66</f>
        <v>6</v>
      </c>
      <c r="L66" s="40" t="n">
        <v>9</v>
      </c>
      <c r="M66" s="4" t="n">
        <f aca="false">COUNTIF(F$7:F$160,$L66)</f>
        <v>0</v>
      </c>
      <c r="N66" s="4" t="n">
        <f aca="false">COUNTIF(J$7:J$160,$L66)</f>
        <v>3</v>
      </c>
      <c r="O66" s="40" t="n">
        <f aca="false">COUNTIF(H$7:H$160,$L66)</f>
        <v>4</v>
      </c>
    </row>
    <row r="67" customFormat="false" ht="13" hidden="false" customHeight="false" outlineLevel="0" collapsed="false">
      <c r="A67" s="0" t="n">
        <v>74</v>
      </c>
      <c r="B67" s="41" t="n">
        <f aca="false">Sheet1!D94</f>
        <v>33</v>
      </c>
      <c r="C67" s="41" t="n">
        <f aca="false">INT(B67-0.889*(B67-E67)+0.5)</f>
        <v>33</v>
      </c>
      <c r="D67" s="41" t="n">
        <f aca="false">INT(B67-0.956*(B67-E67)+0.5)</f>
        <v>33</v>
      </c>
      <c r="E67" s="41" t="n">
        <f aca="false">Sheet1!E94</f>
        <v>33</v>
      </c>
      <c r="F67" s="41" t="n">
        <f aca="false">B67-E67</f>
        <v>0</v>
      </c>
      <c r="G67" s="41" t="n">
        <f aca="false">Sheet1!G94</f>
        <v>24</v>
      </c>
      <c r="H67" s="41" t="n">
        <f aca="false">B67-G67</f>
        <v>9</v>
      </c>
      <c r="I67" s="41" t="n">
        <f aca="false">G67+F67</f>
        <v>24</v>
      </c>
      <c r="J67" s="41" t="n">
        <f aca="false">B67-I67</f>
        <v>9</v>
      </c>
      <c r="L67" s="40" t="n">
        <v>10</v>
      </c>
      <c r="M67" s="4" t="n">
        <f aca="false">COUNTIF(F$7:F$160,$L67)</f>
        <v>1</v>
      </c>
      <c r="N67" s="4" t="n">
        <f aca="false">COUNTIF(J$7:J$160,$L67)</f>
        <v>3</v>
      </c>
      <c r="O67" s="40" t="n">
        <f aca="false">COUNTIF(H$7:H$160,$L67)</f>
        <v>6</v>
      </c>
    </row>
    <row r="68" customFormat="false" ht="13" hidden="false" customHeight="false" outlineLevel="0" collapsed="false">
      <c r="A68" s="0" t="n">
        <v>70</v>
      </c>
      <c r="B68" s="41" t="n">
        <f aca="false">Sheet1!D90</f>
        <v>33</v>
      </c>
      <c r="C68" s="41" t="n">
        <f aca="false">INT(B68-0.889*(B68-E68)+0.5)</f>
        <v>32</v>
      </c>
      <c r="D68" s="41" t="n">
        <f aca="false">INT(B68-0.956*(B68-E68)+0.5)</f>
        <v>32</v>
      </c>
      <c r="E68" s="41" t="n">
        <f aca="false">Sheet1!E90</f>
        <v>32</v>
      </c>
      <c r="F68" s="41" t="n">
        <f aca="false">B68-E68</f>
        <v>1</v>
      </c>
      <c r="G68" s="41" t="n">
        <f aca="false">Sheet1!G90</f>
        <v>33</v>
      </c>
      <c r="H68" s="41" t="n">
        <f aca="false">B68-G68</f>
        <v>0</v>
      </c>
      <c r="I68" s="41" t="n">
        <f aca="false">G68+F68</f>
        <v>34</v>
      </c>
      <c r="J68" s="41" t="n">
        <f aca="false">B68-I68</f>
        <v>-1</v>
      </c>
      <c r="L68" s="40" t="n">
        <v>11</v>
      </c>
      <c r="M68" s="4" t="n">
        <f aca="false">COUNTIF(F$7:F$160,$L68)</f>
        <v>4</v>
      </c>
      <c r="N68" s="4" t="n">
        <f aca="false">COUNTIF(J$7:J$160,$L68)</f>
        <v>1</v>
      </c>
      <c r="O68" s="40" t="n">
        <f aca="false">COUNTIF(H$7:H$160,$L68)</f>
        <v>8</v>
      </c>
    </row>
    <row r="69" customFormat="false" ht="13" hidden="false" customHeight="false" outlineLevel="0" collapsed="false">
      <c r="A69" s="0" t="n">
        <v>72</v>
      </c>
      <c r="B69" s="41" t="n">
        <f aca="false">Sheet1!D92</f>
        <v>33</v>
      </c>
      <c r="C69" s="41" t="n">
        <f aca="false">INT(B69-0.889*(B69-E69)+0.5)</f>
        <v>32</v>
      </c>
      <c r="D69" s="41" t="n">
        <f aca="false">INT(B69-0.956*(B69-E69)+0.5)</f>
        <v>32</v>
      </c>
      <c r="E69" s="41" t="n">
        <f aca="false">Sheet1!E92</f>
        <v>32</v>
      </c>
      <c r="F69" s="41" t="n">
        <f aca="false">B69-E69</f>
        <v>1</v>
      </c>
      <c r="G69" s="41" t="n">
        <f aca="false">Sheet1!G92</f>
        <v>33</v>
      </c>
      <c r="H69" s="41" t="n">
        <f aca="false">B69-G69</f>
        <v>0</v>
      </c>
      <c r="I69" s="41" t="n">
        <f aca="false">G69+F69</f>
        <v>34</v>
      </c>
      <c r="J69" s="41" t="n">
        <f aca="false">B69-I69</f>
        <v>-1</v>
      </c>
      <c r="L69" s="40" t="n">
        <v>12</v>
      </c>
      <c r="M69" s="4" t="n">
        <f aca="false">COUNTIF(F$7:F$160,$L69)</f>
        <v>4</v>
      </c>
      <c r="N69" s="4" t="n">
        <f aca="false">COUNTIF(J$7:J$160,$L69)</f>
        <v>1</v>
      </c>
      <c r="O69" s="40" t="n">
        <f aca="false">COUNTIF(H$7:H$160,$L69)</f>
        <v>11</v>
      </c>
    </row>
    <row r="70" customFormat="false" ht="13" hidden="false" customHeight="false" outlineLevel="0" collapsed="false">
      <c r="A70" s="0" t="n">
        <v>96</v>
      </c>
      <c r="B70" s="41" t="n">
        <f aca="false">Sheet1!D116</f>
        <v>33</v>
      </c>
      <c r="C70" s="41" t="n">
        <f aca="false">INT(B70-0.889*(B70-E70)+0.5)</f>
        <v>32</v>
      </c>
      <c r="D70" s="41" t="n">
        <f aca="false">INT(B70-0.956*(B70-E70)+0.5)</f>
        <v>32</v>
      </c>
      <c r="E70" s="41" t="n">
        <f aca="false">Sheet1!E116</f>
        <v>32</v>
      </c>
      <c r="F70" s="41" t="n">
        <f aca="false">B70-E70</f>
        <v>1</v>
      </c>
      <c r="G70" s="41" t="n">
        <f aca="false">Sheet1!G116</f>
        <v>33</v>
      </c>
      <c r="H70" s="41" t="n">
        <f aca="false">B70-G70</f>
        <v>0</v>
      </c>
      <c r="I70" s="41" t="n">
        <f aca="false">G70+F70</f>
        <v>34</v>
      </c>
      <c r="J70" s="41" t="n">
        <f aca="false">B70-I70</f>
        <v>-1</v>
      </c>
      <c r="L70" s="40" t="n">
        <v>13</v>
      </c>
      <c r="M70" s="4" t="n">
        <f aca="false">COUNTIF(F$7:F$160,$L70)</f>
        <v>3</v>
      </c>
      <c r="N70" s="4" t="n">
        <f aca="false">COUNTIF(J$7:J$160,$L70)</f>
        <v>0</v>
      </c>
      <c r="O70" s="40" t="n">
        <f aca="false">COUNTIF(H$7:H$160,$L70)</f>
        <v>12</v>
      </c>
    </row>
    <row r="71" customFormat="false" ht="13" hidden="false" customHeight="false" outlineLevel="0" collapsed="false">
      <c r="A71" s="0" t="n">
        <v>67</v>
      </c>
      <c r="B71" s="41" t="n">
        <f aca="false">Sheet1!D87</f>
        <v>33</v>
      </c>
      <c r="C71" s="41" t="n">
        <f aca="false">INT(B71-0.889*(B71-E71)+0.5)</f>
        <v>32</v>
      </c>
      <c r="D71" s="41" t="n">
        <f aca="false">INT(B71-0.956*(B71-E71)+0.5)</f>
        <v>32</v>
      </c>
      <c r="E71" s="41" t="n">
        <f aca="false">Sheet1!E87</f>
        <v>32</v>
      </c>
      <c r="F71" s="41" t="n">
        <f aca="false">B71-E71</f>
        <v>1</v>
      </c>
      <c r="G71" s="41" t="n">
        <f aca="false">Sheet1!G87</f>
        <v>32</v>
      </c>
      <c r="H71" s="41" t="n">
        <f aca="false">B71-G71</f>
        <v>1</v>
      </c>
      <c r="I71" s="41" t="n">
        <f aca="false">G71+F71</f>
        <v>33</v>
      </c>
      <c r="J71" s="41" t="n">
        <f aca="false">B71-I71</f>
        <v>0</v>
      </c>
      <c r="L71" s="40" t="n">
        <v>14</v>
      </c>
      <c r="M71" s="4" t="n">
        <f aca="false">COUNTIF(F$7:F$160,$L71)</f>
        <v>2</v>
      </c>
      <c r="N71" s="4" t="n">
        <f aca="false">COUNTIF(J$7:J$160,$L71)</f>
        <v>0</v>
      </c>
      <c r="O71" s="40" t="n">
        <f aca="false">COUNTIF(H$7:H$160,$L71)</f>
        <v>4</v>
      </c>
    </row>
    <row r="72" customFormat="false" ht="13" hidden="false" customHeight="false" outlineLevel="0" collapsed="false">
      <c r="A72" s="0" t="n">
        <v>65</v>
      </c>
      <c r="B72" s="41" t="n">
        <f aca="false">Sheet1!D85</f>
        <v>33</v>
      </c>
      <c r="C72" s="41" t="n">
        <f aca="false">INT(B72-0.889*(B72-E72)+0.5)</f>
        <v>32</v>
      </c>
      <c r="D72" s="41" t="n">
        <f aca="false">INT(B72-0.956*(B72-E72)+0.5)</f>
        <v>32</v>
      </c>
      <c r="E72" s="41" t="n">
        <f aca="false">Sheet1!E85</f>
        <v>32</v>
      </c>
      <c r="F72" s="41" t="n">
        <f aca="false">B72-E72</f>
        <v>1</v>
      </c>
      <c r="G72" s="41" t="n">
        <f aca="false">Sheet1!G85</f>
        <v>28</v>
      </c>
      <c r="H72" s="41" t="n">
        <f aca="false">B72-G72</f>
        <v>5</v>
      </c>
      <c r="I72" s="41" t="n">
        <f aca="false">G72+F72</f>
        <v>29</v>
      </c>
      <c r="J72" s="41" t="n">
        <f aca="false">B72-I72</f>
        <v>4</v>
      </c>
      <c r="L72" s="40" t="n">
        <v>15</v>
      </c>
      <c r="M72" s="4" t="n">
        <f aca="false">COUNTIF(F$7:F$160,$L72)</f>
        <v>3</v>
      </c>
      <c r="N72" s="4" t="n">
        <f aca="false">COUNTIF(J$7:J$160,$L72)</f>
        <v>0</v>
      </c>
      <c r="O72" s="40" t="n">
        <f aca="false">COUNTIF(H$7:H$160,$L72)</f>
        <v>6</v>
      </c>
    </row>
    <row r="73" customFormat="false" ht="13" hidden="false" customHeight="false" outlineLevel="0" collapsed="false">
      <c r="A73" s="0" t="n">
        <v>86</v>
      </c>
      <c r="B73" s="41" t="n">
        <f aca="false">Sheet1!D106</f>
        <v>33</v>
      </c>
      <c r="C73" s="41" t="n">
        <f aca="false">INT(B73-0.889*(B73-E73)+0.5)</f>
        <v>32</v>
      </c>
      <c r="D73" s="41" t="n">
        <f aca="false">INT(B73-0.956*(B73-E73)+0.5)</f>
        <v>32</v>
      </c>
      <c r="E73" s="41" t="n">
        <f aca="false">Sheet1!E106</f>
        <v>32</v>
      </c>
      <c r="F73" s="41" t="n">
        <f aca="false">B73-E73</f>
        <v>1</v>
      </c>
      <c r="G73" s="41" t="n">
        <f aca="false">Sheet1!G106</f>
        <v>28</v>
      </c>
      <c r="H73" s="41" t="n">
        <f aca="false">B73-G73</f>
        <v>5</v>
      </c>
      <c r="I73" s="41" t="n">
        <f aca="false">G73+F73</f>
        <v>29</v>
      </c>
      <c r="J73" s="41" t="n">
        <f aca="false">B73-I73</f>
        <v>4</v>
      </c>
      <c r="L73" s="40" t="n">
        <v>16</v>
      </c>
      <c r="M73" s="4" t="n">
        <f aca="false">COUNTIF(F$7:F$160,$L73)</f>
        <v>3</v>
      </c>
      <c r="N73" s="4" t="n">
        <f aca="false">COUNTIF(J$7:J$160,$L73)</f>
        <v>0</v>
      </c>
      <c r="O73" s="40" t="n">
        <f aca="false">COUNTIF(H$7:H$160,$L73)</f>
        <v>3</v>
      </c>
    </row>
    <row r="74" customFormat="false" ht="13" hidden="false" customHeight="false" outlineLevel="0" collapsed="false">
      <c r="A74" s="0" t="n">
        <v>91</v>
      </c>
      <c r="B74" s="41" t="n">
        <f aca="false">Sheet1!D111</f>
        <v>33</v>
      </c>
      <c r="C74" s="41" t="n">
        <f aca="false">INT(B74-0.889*(B74-E74)+0.5)</f>
        <v>32</v>
      </c>
      <c r="D74" s="41" t="n">
        <f aca="false">INT(B74-0.956*(B74-E74)+0.5)</f>
        <v>32</v>
      </c>
      <c r="E74" s="41" t="n">
        <f aca="false">Sheet1!E111</f>
        <v>32</v>
      </c>
      <c r="F74" s="41" t="n">
        <f aca="false">B74-E74</f>
        <v>1</v>
      </c>
      <c r="G74" s="41" t="n">
        <f aca="false">Sheet1!G111</f>
        <v>26</v>
      </c>
      <c r="H74" s="41" t="n">
        <f aca="false">B74-G74</f>
        <v>7</v>
      </c>
      <c r="I74" s="41" t="n">
        <f aca="false">G74+F74</f>
        <v>27</v>
      </c>
      <c r="J74" s="41" t="n">
        <f aca="false">B74-I74</f>
        <v>6</v>
      </c>
      <c r="L74" s="40" t="n">
        <v>17</v>
      </c>
      <c r="M74" s="4" t="n">
        <f aca="false">COUNTIF(F$7:F$160,$L74)</f>
        <v>2</v>
      </c>
      <c r="N74" s="4" t="n">
        <f aca="false">COUNTIF(J$7:J$160,$L74)</f>
        <v>0</v>
      </c>
      <c r="O74" s="40" t="n">
        <f aca="false">COUNTIF(H$7:H$160,$L74)</f>
        <v>2</v>
      </c>
    </row>
    <row r="75" customFormat="false" ht="13" hidden="false" customHeight="false" outlineLevel="0" collapsed="false">
      <c r="A75" s="0" t="n">
        <v>59</v>
      </c>
      <c r="B75" s="41" t="n">
        <f aca="false">Sheet1!D79</f>
        <v>33</v>
      </c>
      <c r="C75" s="41" t="n">
        <f aca="false">INT(B75-0.889*(B75-E75)+0.5)</f>
        <v>31</v>
      </c>
      <c r="D75" s="41" t="n">
        <f aca="false">INT(B75-0.956*(B75-E75)+0.5)</f>
        <v>31</v>
      </c>
      <c r="E75" s="41" t="n">
        <f aca="false">Sheet1!E79</f>
        <v>31</v>
      </c>
      <c r="F75" s="41" t="n">
        <f aca="false">B75-E75</f>
        <v>2</v>
      </c>
      <c r="G75" s="41" t="n">
        <f aca="false">Sheet1!G79</f>
        <v>21</v>
      </c>
      <c r="H75" s="41" t="n">
        <f aca="false">B75-G75</f>
        <v>12</v>
      </c>
      <c r="I75" s="41" t="n">
        <f aca="false">G75+F75</f>
        <v>23</v>
      </c>
      <c r="J75" s="41" t="n">
        <f aca="false">B75-I75</f>
        <v>10</v>
      </c>
      <c r="L75" s="40" t="n">
        <v>18</v>
      </c>
      <c r="M75" s="4" t="n">
        <f aca="false">COUNTIF(F$7:F$160,$L75)</f>
        <v>2</v>
      </c>
      <c r="N75" s="4" t="n">
        <f aca="false">COUNTIF(J$7:J$160,$L75)</f>
        <v>0</v>
      </c>
      <c r="O75" s="40" t="n">
        <f aca="false">COUNTIF(H$7:H$160,$L75)</f>
        <v>2</v>
      </c>
    </row>
    <row r="76" customFormat="false" ht="13" hidden="false" customHeight="false" outlineLevel="0" collapsed="false">
      <c r="A76" s="0" t="n">
        <v>95</v>
      </c>
      <c r="B76" s="41" t="n">
        <f aca="false">Sheet1!D115</f>
        <v>33</v>
      </c>
      <c r="C76" s="41" t="n">
        <f aca="false">INT(B76-0.889*(B76-E76)+0.5)</f>
        <v>31</v>
      </c>
      <c r="D76" s="41" t="n">
        <f aca="false">INT(B76-0.956*(B76-E76)+0.5)</f>
        <v>31</v>
      </c>
      <c r="E76" s="41" t="n">
        <f aca="false">Sheet1!E115</f>
        <v>31</v>
      </c>
      <c r="F76" s="41" t="n">
        <f aca="false">B76-E76</f>
        <v>2</v>
      </c>
      <c r="G76" s="41" t="n">
        <f aca="false">Sheet1!G115</f>
        <v>21</v>
      </c>
      <c r="H76" s="41" t="n">
        <f aca="false">B76-G76</f>
        <v>12</v>
      </c>
      <c r="I76" s="41" t="n">
        <f aca="false">G76+F76</f>
        <v>23</v>
      </c>
      <c r="J76" s="41" t="n">
        <f aca="false">B76-I76</f>
        <v>10</v>
      </c>
      <c r="L76" s="40" t="n">
        <v>19</v>
      </c>
      <c r="M76" s="4" t="n">
        <f aca="false">COUNTIF(F$7:F$160,$L76)</f>
        <v>2</v>
      </c>
      <c r="N76" s="4" t="n">
        <f aca="false">COUNTIF(J$7:J$160,$L76)</f>
        <v>0</v>
      </c>
      <c r="O76" s="40" t="n">
        <f aca="false">COUNTIF(H$7:H$160,$L76)</f>
        <v>3</v>
      </c>
    </row>
    <row r="77" customFormat="false" ht="13" hidden="false" customHeight="false" outlineLevel="0" collapsed="false">
      <c r="A77" s="0" t="n">
        <v>73</v>
      </c>
      <c r="B77" s="41" t="n">
        <f aca="false">Sheet1!D93</f>
        <v>33</v>
      </c>
      <c r="C77" s="41" t="n">
        <f aca="false">INT(B77-0.889*(B77-E77)+0.5)</f>
        <v>30</v>
      </c>
      <c r="D77" s="41" t="n">
        <f aca="false">INT(B77-0.956*(B77-E77)+0.5)</f>
        <v>30</v>
      </c>
      <c r="E77" s="41" t="n">
        <f aca="false">Sheet1!E93</f>
        <v>30</v>
      </c>
      <c r="F77" s="41" t="n">
        <f aca="false">B77-E77</f>
        <v>3</v>
      </c>
      <c r="G77" s="41" t="n">
        <f aca="false">Sheet1!G93</f>
        <v>29</v>
      </c>
      <c r="H77" s="41" t="n">
        <f aca="false">B77-G77</f>
        <v>4</v>
      </c>
      <c r="I77" s="41" t="n">
        <f aca="false">G77+F77</f>
        <v>32</v>
      </c>
      <c r="J77" s="41" t="n">
        <f aca="false">B77-I77</f>
        <v>1</v>
      </c>
      <c r="L77" s="40" t="n">
        <v>20</v>
      </c>
      <c r="M77" s="4" t="n">
        <f aca="false">COUNTIF(F$7:F$160,$L77)</f>
        <v>0</v>
      </c>
      <c r="N77" s="4" t="n">
        <f aca="false">COUNTIF(J$7:J$160,$L77)</f>
        <v>0</v>
      </c>
      <c r="O77" s="40" t="n">
        <f aca="false">COUNTIF(H$7:H$160,$L77)</f>
        <v>2</v>
      </c>
    </row>
    <row r="78" customFormat="false" ht="13" hidden="false" customHeight="false" outlineLevel="0" collapsed="false">
      <c r="A78" s="0" t="n">
        <v>87</v>
      </c>
      <c r="B78" s="41" t="n">
        <f aca="false">Sheet1!D107</f>
        <v>33</v>
      </c>
      <c r="C78" s="41" t="n">
        <f aca="false">INT(B78-0.889*(B78-E78)+0.5)</f>
        <v>30</v>
      </c>
      <c r="D78" s="41" t="n">
        <f aca="false">INT(B78-0.956*(B78-E78)+0.5)</f>
        <v>30</v>
      </c>
      <c r="E78" s="41" t="n">
        <f aca="false">Sheet1!E107</f>
        <v>30</v>
      </c>
      <c r="F78" s="41" t="n">
        <f aca="false">B78-E78</f>
        <v>3</v>
      </c>
      <c r="G78" s="41" t="n">
        <f aca="false">Sheet1!G107</f>
        <v>29</v>
      </c>
      <c r="H78" s="41" t="n">
        <f aca="false">B78-G78</f>
        <v>4</v>
      </c>
      <c r="I78" s="41" t="n">
        <f aca="false">G78+F78</f>
        <v>32</v>
      </c>
      <c r="J78" s="41" t="n">
        <f aca="false">B78-I78</f>
        <v>1</v>
      </c>
      <c r="L78" s="40" t="n">
        <v>21</v>
      </c>
      <c r="M78" s="4" t="n">
        <f aca="false">COUNTIF(F$7:F$160,$L78)</f>
        <v>0</v>
      </c>
      <c r="N78" s="4" t="n">
        <f aca="false">COUNTIF(J$7:J$160,$L78)</f>
        <v>0</v>
      </c>
      <c r="O78" s="40" t="n">
        <f aca="false">COUNTIF(H$7:H$160,$L78)</f>
        <v>2</v>
      </c>
    </row>
    <row r="79" customFormat="false" ht="13" hidden="false" customHeight="false" outlineLevel="0" collapsed="false">
      <c r="A79" s="0" t="n">
        <v>78</v>
      </c>
      <c r="B79" s="41" t="n">
        <f aca="false">Sheet1!D98</f>
        <v>33</v>
      </c>
      <c r="C79" s="41" t="n">
        <f aca="false">INT(B79-0.889*(B79-E79)+0.5)</f>
        <v>30</v>
      </c>
      <c r="D79" s="41" t="n">
        <f aca="false">INT(B79-0.956*(B79-E79)+0.5)</f>
        <v>30</v>
      </c>
      <c r="E79" s="41" t="n">
        <f aca="false">Sheet1!E98</f>
        <v>30</v>
      </c>
      <c r="F79" s="41" t="n">
        <f aca="false">B79-E79</f>
        <v>3</v>
      </c>
      <c r="G79" s="41" t="n">
        <f aca="false">Sheet1!G98</f>
        <v>27</v>
      </c>
      <c r="H79" s="41" t="n">
        <f aca="false">B79-G79</f>
        <v>6</v>
      </c>
      <c r="I79" s="41" t="n">
        <f aca="false">G79+F79</f>
        <v>30</v>
      </c>
      <c r="J79" s="41" t="n">
        <f aca="false">B79-I79</f>
        <v>3</v>
      </c>
      <c r="L79" s="40" t="n">
        <v>22</v>
      </c>
      <c r="M79" s="4" t="n">
        <f aca="false">COUNTIF(F$7:F$160,$L79)</f>
        <v>0</v>
      </c>
      <c r="N79" s="4" t="n">
        <f aca="false">COUNTIF(J$7:J$160,$L79)</f>
        <v>0</v>
      </c>
      <c r="O79" s="42" t="n">
        <f aca="false">COUNTIF(H$7:H$160,$L79)</f>
        <v>2</v>
      </c>
    </row>
    <row r="80" customFormat="false" ht="13" hidden="false" customHeight="false" outlineLevel="0" collapsed="false">
      <c r="A80" s="0" t="n">
        <v>52</v>
      </c>
      <c r="B80" s="41" t="n">
        <f aca="false">Sheet1!D72</f>
        <v>33</v>
      </c>
      <c r="C80" s="41" t="n">
        <f aca="false">INT(B80-0.889*(B80-E80)+0.5)</f>
        <v>30</v>
      </c>
      <c r="D80" s="41" t="n">
        <f aca="false">INT(B80-0.956*(B80-E80)+0.5)</f>
        <v>30</v>
      </c>
      <c r="E80" s="41" t="n">
        <f aca="false">Sheet1!E72</f>
        <v>30</v>
      </c>
      <c r="F80" s="41" t="n">
        <f aca="false">B80-E80</f>
        <v>3</v>
      </c>
      <c r="G80" s="41" t="n">
        <f aca="false">Sheet1!G72</f>
        <v>23</v>
      </c>
      <c r="H80" s="41" t="n">
        <f aca="false">B80-G80</f>
        <v>10</v>
      </c>
      <c r="I80" s="41" t="n">
        <f aca="false">G80+F80</f>
        <v>26</v>
      </c>
      <c r="J80" s="41" t="n">
        <f aca="false">B80-I80</f>
        <v>7</v>
      </c>
      <c r="L80" s="43" t="s">
        <v>68</v>
      </c>
      <c r="M80" s="43" t="n">
        <f aca="false">SUM(M53:M79)</f>
        <v>152</v>
      </c>
      <c r="N80" s="43" t="n">
        <f aca="false">SUM(N53:N79)</f>
        <v>152</v>
      </c>
      <c r="O80" s="43" t="n">
        <f aca="false">SUM(O53:O79)</f>
        <v>152</v>
      </c>
    </row>
    <row r="81" customFormat="false" ht="13" hidden="false" customHeight="false" outlineLevel="0" collapsed="false">
      <c r="A81" s="0" t="n">
        <v>56</v>
      </c>
      <c r="B81" s="41" t="n">
        <f aca="false">Sheet1!D76</f>
        <v>33</v>
      </c>
      <c r="C81" s="41" t="n">
        <f aca="false">INT(B81-0.889*(B81-E81)+0.5)</f>
        <v>30</v>
      </c>
      <c r="D81" s="41" t="n">
        <f aca="false">INT(B81-0.956*(B81-E81)+0.5)</f>
        <v>30</v>
      </c>
      <c r="E81" s="41" t="n">
        <f aca="false">Sheet1!E76</f>
        <v>30</v>
      </c>
      <c r="F81" s="41" t="n">
        <f aca="false">B81-E81</f>
        <v>3</v>
      </c>
      <c r="G81" s="41" t="n">
        <f aca="false">Sheet1!G76</f>
        <v>18</v>
      </c>
      <c r="H81" s="41" t="n">
        <f aca="false">B81-G81</f>
        <v>15</v>
      </c>
      <c r="I81" s="41" t="n">
        <f aca="false">G81+F81</f>
        <v>21</v>
      </c>
      <c r="J81" s="41" t="n">
        <f aca="false">B81-I81</f>
        <v>12</v>
      </c>
    </row>
    <row r="82" customFormat="false" ht="13" hidden="false" customHeight="false" outlineLevel="0" collapsed="false">
      <c r="A82" s="0" t="n">
        <v>60</v>
      </c>
      <c r="B82" s="41" t="n">
        <f aca="false">Sheet1!D80</f>
        <v>33</v>
      </c>
      <c r="C82" s="41" t="n">
        <f aca="false">INT(B82-0.889*(B82-E82)+0.5)</f>
        <v>29</v>
      </c>
      <c r="D82" s="41" t="n">
        <f aca="false">INT(B82-0.956*(B82-E82)+0.5)</f>
        <v>29</v>
      </c>
      <c r="E82" s="41" t="n">
        <f aca="false">Sheet1!E80</f>
        <v>29</v>
      </c>
      <c r="F82" s="41" t="n">
        <f aca="false">B82-E82</f>
        <v>4</v>
      </c>
      <c r="G82" s="41" t="n">
        <f aca="false">Sheet1!G80</f>
        <v>26</v>
      </c>
      <c r="H82" s="41" t="n">
        <f aca="false">B82-G82</f>
        <v>7</v>
      </c>
      <c r="I82" s="41" t="n">
        <f aca="false">G82+F82</f>
        <v>30</v>
      </c>
      <c r="J82" s="41" t="n">
        <f aca="false">B82-I82</f>
        <v>3</v>
      </c>
    </row>
    <row r="83" customFormat="false" ht="13" hidden="false" customHeight="false" outlineLevel="0" collapsed="false">
      <c r="A83" s="0" t="n">
        <v>69</v>
      </c>
      <c r="B83" s="41" t="n">
        <f aca="false">Sheet1!D89</f>
        <v>33</v>
      </c>
      <c r="C83" s="41" t="n">
        <f aca="false">INT(B83-0.889*(B83-E83)+0.5)</f>
        <v>29</v>
      </c>
      <c r="D83" s="41" t="n">
        <f aca="false">INT(B83-0.956*(B83-E83)+0.5)</f>
        <v>28</v>
      </c>
      <c r="E83" s="41" t="n">
        <f aca="false">Sheet1!E89</f>
        <v>28</v>
      </c>
      <c r="F83" s="41" t="n">
        <f aca="false">B83-E83</f>
        <v>5</v>
      </c>
      <c r="G83" s="41" t="n">
        <f aca="false">Sheet1!G89</f>
        <v>29</v>
      </c>
      <c r="H83" s="41" t="n">
        <f aca="false">B83-G83</f>
        <v>4</v>
      </c>
      <c r="I83" s="41" t="n">
        <f aca="false">G83+F83</f>
        <v>34</v>
      </c>
      <c r="J83" s="41" t="n">
        <f aca="false">B83-I83</f>
        <v>-1</v>
      </c>
    </row>
    <row r="84" customFormat="false" ht="13" hidden="false" customHeight="false" outlineLevel="0" collapsed="false">
      <c r="A84" s="0" t="n">
        <v>71</v>
      </c>
      <c r="B84" s="41" t="n">
        <f aca="false">Sheet1!D91</f>
        <v>33</v>
      </c>
      <c r="C84" s="41" t="n">
        <f aca="false">INT(B84-0.889*(B84-E84)+0.5)</f>
        <v>29</v>
      </c>
      <c r="D84" s="41" t="n">
        <f aca="false">INT(B84-0.956*(B84-E84)+0.5)</f>
        <v>28</v>
      </c>
      <c r="E84" s="41" t="n">
        <f aca="false">Sheet1!E91</f>
        <v>28</v>
      </c>
      <c r="F84" s="41" t="n">
        <f aca="false">B84-E84</f>
        <v>5</v>
      </c>
      <c r="G84" s="41" t="n">
        <f aca="false">Sheet1!G91</f>
        <v>29</v>
      </c>
      <c r="H84" s="41" t="n">
        <f aca="false">B84-G84</f>
        <v>4</v>
      </c>
      <c r="I84" s="41" t="n">
        <f aca="false">G84+F84</f>
        <v>34</v>
      </c>
      <c r="J84" s="41" t="n">
        <f aca="false">B84-I84</f>
        <v>-1</v>
      </c>
    </row>
    <row r="85" customFormat="false" ht="13" hidden="false" customHeight="false" outlineLevel="0" collapsed="false">
      <c r="A85" s="0" t="n">
        <v>92</v>
      </c>
      <c r="B85" s="41" t="n">
        <f aca="false">Sheet1!D112</f>
        <v>33</v>
      </c>
      <c r="C85" s="41" t="n">
        <f aca="false">INT(B85-0.889*(B85-E85)+0.5)</f>
        <v>29</v>
      </c>
      <c r="D85" s="41" t="n">
        <f aca="false">INT(B85-0.956*(B85-E85)+0.5)</f>
        <v>28</v>
      </c>
      <c r="E85" s="41" t="n">
        <f aca="false">Sheet1!E112</f>
        <v>28</v>
      </c>
      <c r="F85" s="41" t="n">
        <f aca="false">B85-E85</f>
        <v>5</v>
      </c>
      <c r="G85" s="41" t="n">
        <f aca="false">Sheet1!G112</f>
        <v>27</v>
      </c>
      <c r="H85" s="41" t="n">
        <f aca="false">B85-G85</f>
        <v>6</v>
      </c>
      <c r="I85" s="41" t="n">
        <f aca="false">G85+F85</f>
        <v>32</v>
      </c>
      <c r="J85" s="41" t="n">
        <f aca="false">B85-I85</f>
        <v>1</v>
      </c>
    </row>
    <row r="86" customFormat="false" ht="13" hidden="false" customHeight="false" outlineLevel="0" collapsed="false">
      <c r="A86" s="0" t="n">
        <v>57</v>
      </c>
      <c r="B86" s="41" t="n">
        <f aca="false">Sheet1!D77</f>
        <v>33</v>
      </c>
      <c r="C86" s="41" t="n">
        <f aca="false">INT(B86-0.889*(B86-E86)+0.5)</f>
        <v>29</v>
      </c>
      <c r="D86" s="41" t="n">
        <f aca="false">INT(B86-0.956*(B86-E86)+0.5)</f>
        <v>28</v>
      </c>
      <c r="E86" s="41" t="n">
        <f aca="false">Sheet1!E77</f>
        <v>28</v>
      </c>
      <c r="F86" s="41" t="n">
        <f aca="false">B86-E86</f>
        <v>5</v>
      </c>
      <c r="G86" s="41" t="n">
        <f aca="false">Sheet1!G77</f>
        <v>23</v>
      </c>
      <c r="H86" s="41" t="n">
        <f aca="false">B86-G86</f>
        <v>10</v>
      </c>
      <c r="I86" s="41" t="n">
        <f aca="false">G86+F86</f>
        <v>28</v>
      </c>
      <c r="J86" s="41" t="n">
        <f aca="false">B86-I86</f>
        <v>5</v>
      </c>
    </row>
    <row r="87" customFormat="false" ht="13" hidden="false" customHeight="false" outlineLevel="0" collapsed="false">
      <c r="A87" s="0" t="n">
        <v>66</v>
      </c>
      <c r="B87" s="41" t="n">
        <f aca="false">Sheet1!D86</f>
        <v>33</v>
      </c>
      <c r="C87" s="41" t="n">
        <f aca="false">INT(B87-0.889*(B87-E87)+0.5)</f>
        <v>28</v>
      </c>
      <c r="D87" s="41" t="n">
        <f aca="false">INT(B87-0.956*(B87-E87)+0.5)</f>
        <v>27</v>
      </c>
      <c r="E87" s="41" t="n">
        <f aca="false">Sheet1!E86</f>
        <v>27</v>
      </c>
      <c r="F87" s="41" t="n">
        <f aca="false">B87-E87</f>
        <v>6</v>
      </c>
      <c r="G87" s="41" t="n">
        <f aca="false">Sheet1!G86</f>
        <v>24</v>
      </c>
      <c r="H87" s="41" t="n">
        <f aca="false">B87-G87</f>
        <v>9</v>
      </c>
      <c r="I87" s="41" t="n">
        <f aca="false">G87+F87</f>
        <v>30</v>
      </c>
      <c r="J87" s="41" t="n">
        <f aca="false">B87-I87</f>
        <v>3</v>
      </c>
    </row>
    <row r="88" customFormat="false" ht="13" hidden="false" customHeight="false" outlineLevel="0" collapsed="false">
      <c r="A88" s="0" t="n">
        <v>97</v>
      </c>
      <c r="B88" s="41" t="n">
        <f aca="false">Sheet1!D117</f>
        <v>33</v>
      </c>
      <c r="C88" s="41" t="n">
        <f aca="false">INT(B88-0.889*(B88-E88)+0.5)</f>
        <v>28</v>
      </c>
      <c r="D88" s="41" t="n">
        <f aca="false">INT(B88-0.956*(B88-E88)+0.5)</f>
        <v>27</v>
      </c>
      <c r="E88" s="41" t="n">
        <f aca="false">Sheet1!E117</f>
        <v>27</v>
      </c>
      <c r="F88" s="41" t="n">
        <f aca="false">B88-E88</f>
        <v>6</v>
      </c>
      <c r="G88" s="41" t="n">
        <f aca="false">Sheet1!G117</f>
        <v>17</v>
      </c>
      <c r="H88" s="41" t="n">
        <f aca="false">B88-G88</f>
        <v>16</v>
      </c>
      <c r="I88" s="41" t="n">
        <f aca="false">G88+F88</f>
        <v>23</v>
      </c>
      <c r="J88" s="41" t="n">
        <f aca="false">B88-I88</f>
        <v>10</v>
      </c>
    </row>
    <row r="89" customFormat="false" ht="13" hidden="false" customHeight="false" outlineLevel="0" collapsed="false">
      <c r="A89" s="0" t="n">
        <v>68</v>
      </c>
      <c r="B89" s="41" t="n">
        <f aca="false">Sheet1!D88</f>
        <v>33</v>
      </c>
      <c r="C89" s="41" t="n">
        <f aca="false">INT(B89-0.889*(B89-E89)+0.5)</f>
        <v>27</v>
      </c>
      <c r="D89" s="41" t="n">
        <f aca="false">INT(B89-0.956*(B89-E89)+0.5)</f>
        <v>26</v>
      </c>
      <c r="E89" s="41" t="n">
        <f aca="false">Sheet1!E88</f>
        <v>26</v>
      </c>
      <c r="F89" s="41" t="n">
        <f aca="false">B89-E89</f>
        <v>7</v>
      </c>
      <c r="G89" s="41" t="n">
        <f aca="false">Sheet1!G88</f>
        <v>21</v>
      </c>
      <c r="H89" s="41" t="n">
        <f aca="false">B89-G89</f>
        <v>12</v>
      </c>
      <c r="I89" s="41" t="n">
        <f aca="false">G89+F89</f>
        <v>28</v>
      </c>
      <c r="J89" s="41" t="n">
        <f aca="false">B89-I89</f>
        <v>5</v>
      </c>
    </row>
    <row r="90" customFormat="false" ht="13" hidden="false" customHeight="false" outlineLevel="0" collapsed="false">
      <c r="A90" s="0" t="n">
        <v>64</v>
      </c>
      <c r="B90" s="41" t="n">
        <f aca="false">Sheet1!D84</f>
        <v>33</v>
      </c>
      <c r="C90" s="41" t="n">
        <f aca="false">INT(B90-0.889*(B90-E90)+0.5)</f>
        <v>26</v>
      </c>
      <c r="D90" s="41" t="n">
        <f aca="false">INT(B90-0.956*(B90-E90)+0.5)</f>
        <v>25</v>
      </c>
      <c r="E90" s="41" t="n">
        <f aca="false">Sheet1!E84</f>
        <v>25</v>
      </c>
      <c r="F90" s="41" t="n">
        <f aca="false">B90-E90</f>
        <v>8</v>
      </c>
      <c r="G90" s="41" t="n">
        <f aca="false">Sheet1!G84</f>
        <v>24</v>
      </c>
      <c r="H90" s="41" t="n">
        <f aca="false">B90-G90</f>
        <v>9</v>
      </c>
      <c r="I90" s="41" t="n">
        <f aca="false">G90+F90</f>
        <v>32</v>
      </c>
      <c r="J90" s="41" t="n">
        <f aca="false">B90-I90</f>
        <v>1</v>
      </c>
    </row>
    <row r="91" customFormat="false" ht="13" hidden="false" customHeight="false" outlineLevel="0" collapsed="false">
      <c r="A91" s="0" t="n">
        <v>54</v>
      </c>
      <c r="B91" s="41" t="n">
        <f aca="false">Sheet1!D74</f>
        <v>31</v>
      </c>
      <c r="C91" s="41" t="n">
        <f aca="false">INT(B91-0.889*(B91-E91)+0.5)</f>
        <v>25</v>
      </c>
      <c r="D91" s="41" t="n">
        <f aca="false">INT(B91-0.956*(B91-E91)+0.5)</f>
        <v>24</v>
      </c>
      <c r="E91" s="41" t="n">
        <f aca="false">Sheet1!E74</f>
        <v>24</v>
      </c>
      <c r="F91" s="41" t="n">
        <f aca="false">B91-E91</f>
        <v>7</v>
      </c>
      <c r="G91" s="41" t="n">
        <f aca="false">Sheet1!G74</f>
        <v>23</v>
      </c>
      <c r="H91" s="41" t="n">
        <f aca="false">B91-G91</f>
        <v>8</v>
      </c>
      <c r="I91" s="41" t="n">
        <f aca="false">G91+F91</f>
        <v>30</v>
      </c>
      <c r="J91" s="41" t="n">
        <f aca="false">B91-I91</f>
        <v>1</v>
      </c>
    </row>
    <row r="92" customFormat="false" ht="13" hidden="false" customHeight="false" outlineLevel="0" collapsed="false">
      <c r="A92" s="0" t="n">
        <v>80</v>
      </c>
      <c r="B92" s="41" t="n">
        <f aca="false">Sheet1!D100</f>
        <v>30</v>
      </c>
      <c r="C92" s="41" t="n">
        <f aca="false">INT(B92-0.889*(B92-E92)+0.5)</f>
        <v>28</v>
      </c>
      <c r="D92" s="41" t="n">
        <f aca="false">INT(B92-0.956*(B92-E92)+0.5)</f>
        <v>28</v>
      </c>
      <c r="E92" s="41" t="n">
        <f aca="false">Sheet1!E100</f>
        <v>28</v>
      </c>
      <c r="F92" s="41" t="n">
        <f aca="false">B92-E92</f>
        <v>2</v>
      </c>
      <c r="G92" s="41" t="n">
        <f aca="false">Sheet1!G100</f>
        <v>24</v>
      </c>
      <c r="H92" s="41" t="n">
        <f aca="false">B92-G92</f>
        <v>6</v>
      </c>
      <c r="I92" s="41" t="n">
        <f aca="false">G92+F92</f>
        <v>26</v>
      </c>
      <c r="J92" s="41" t="n">
        <f aca="false">B92-I92</f>
        <v>4</v>
      </c>
    </row>
    <row r="93" customFormat="false" ht="13" hidden="false" customHeight="false" outlineLevel="0" collapsed="false">
      <c r="A93" s="0" t="n">
        <v>89</v>
      </c>
      <c r="B93" s="41" t="n">
        <f aca="false">Sheet1!D109</f>
        <v>30</v>
      </c>
      <c r="C93" s="41" t="n">
        <f aca="false">INT(B93-0.889*(B93-E93)+0.5)</f>
        <v>27</v>
      </c>
      <c r="D93" s="41" t="n">
        <f aca="false">INT(B93-0.956*(B93-E93)+0.5)</f>
        <v>27</v>
      </c>
      <c r="E93" s="41" t="n">
        <f aca="false">Sheet1!E109</f>
        <v>27</v>
      </c>
      <c r="F93" s="41" t="n">
        <f aca="false">B93-E93</f>
        <v>3</v>
      </c>
      <c r="G93" s="41" t="n">
        <f aca="false">Sheet1!G109</f>
        <v>21</v>
      </c>
      <c r="H93" s="41" t="n">
        <f aca="false">B93-G93</f>
        <v>9</v>
      </c>
      <c r="I93" s="41" t="n">
        <f aca="false">G93+F93</f>
        <v>24</v>
      </c>
      <c r="J93" s="41" t="n">
        <f aca="false">B93-I93</f>
        <v>6</v>
      </c>
    </row>
    <row r="94" customFormat="false" ht="13" hidden="false" customHeight="false" outlineLevel="0" collapsed="false">
      <c r="A94" s="0" t="n">
        <v>63</v>
      </c>
      <c r="B94" s="41" t="n">
        <f aca="false">Sheet1!D83</f>
        <v>29</v>
      </c>
      <c r="C94" s="41" t="n">
        <f aca="false">INT(B94-0.889*(B94-E94)+0.5)</f>
        <v>27</v>
      </c>
      <c r="D94" s="41" t="n">
        <f aca="false">INT(B94-0.956*(B94-E94)+0.5)</f>
        <v>27</v>
      </c>
      <c r="E94" s="41" t="n">
        <f aca="false">Sheet1!E83</f>
        <v>27</v>
      </c>
      <c r="F94" s="41" t="n">
        <f aca="false">B94-E94</f>
        <v>2</v>
      </c>
      <c r="G94" s="41" t="n">
        <f aca="false">Sheet1!G83</f>
        <v>24</v>
      </c>
      <c r="H94" s="41" t="n">
        <f aca="false">B94-G94</f>
        <v>5</v>
      </c>
      <c r="I94" s="41" t="n">
        <f aca="false">G94+F94</f>
        <v>26</v>
      </c>
      <c r="J94" s="41" t="n">
        <f aca="false">B94-I94</f>
        <v>3</v>
      </c>
    </row>
    <row r="95" customFormat="false" ht="13" hidden="false" customHeight="false" outlineLevel="0" collapsed="false">
      <c r="A95" s="0" t="n">
        <v>53</v>
      </c>
      <c r="B95" s="41" t="n">
        <f aca="false">Sheet1!D73</f>
        <v>29</v>
      </c>
      <c r="C95" s="41" t="n">
        <f aca="false">INT(B95-0.889*(B95-E95)+0.5)</f>
        <v>26</v>
      </c>
      <c r="D95" s="41" t="n">
        <f aca="false">INT(B95-0.956*(B95-E95)+0.5)</f>
        <v>26</v>
      </c>
      <c r="E95" s="41" t="n">
        <f aca="false">Sheet1!E73</f>
        <v>26</v>
      </c>
      <c r="F95" s="41" t="n">
        <f aca="false">B95-E95</f>
        <v>3</v>
      </c>
      <c r="G95" s="41" t="n">
        <f aca="false">Sheet1!G73</f>
        <v>22</v>
      </c>
      <c r="H95" s="41" t="n">
        <f aca="false">B95-G95</f>
        <v>7</v>
      </c>
      <c r="I95" s="41" t="n">
        <f aca="false">G95+F95</f>
        <v>25</v>
      </c>
      <c r="J95" s="41" t="n">
        <f aca="false">B95-I95</f>
        <v>4</v>
      </c>
    </row>
    <row r="96" customFormat="false" ht="13" hidden="false" customHeight="false" outlineLevel="0" collapsed="false">
      <c r="A96" s="0" t="n">
        <v>93</v>
      </c>
      <c r="B96" s="41" t="n">
        <f aca="false">Sheet1!D113</f>
        <v>29</v>
      </c>
      <c r="C96" s="41" t="n">
        <f aca="false">INT(B96-0.889*(B96-E96)+0.5)</f>
        <v>23</v>
      </c>
      <c r="D96" s="41" t="n">
        <f aca="false">INT(B96-0.956*(B96-E96)+0.5)</f>
        <v>22</v>
      </c>
      <c r="E96" s="41" t="n">
        <f aca="false">Sheet1!E113</f>
        <v>22</v>
      </c>
      <c r="F96" s="41" t="n">
        <f aca="false">B96-E96</f>
        <v>7</v>
      </c>
      <c r="G96" s="41" t="n">
        <f aca="false">Sheet1!G113</f>
        <v>17</v>
      </c>
      <c r="H96" s="41" t="n">
        <f aca="false">B96-G96</f>
        <v>12</v>
      </c>
      <c r="I96" s="41" t="n">
        <f aca="false">G96+F96</f>
        <v>24</v>
      </c>
      <c r="J96" s="41" t="n">
        <f aca="false">B96-I96</f>
        <v>5</v>
      </c>
    </row>
    <row r="97" customFormat="false" ht="13" hidden="false" customHeight="false" outlineLevel="0" collapsed="false">
      <c r="A97" s="0" t="n">
        <v>81</v>
      </c>
      <c r="B97" s="41" t="n">
        <f aca="false">Sheet1!D101</f>
        <v>28</v>
      </c>
      <c r="C97" s="41" t="n">
        <f aca="false">INT(B97-0.889*(B97-E97)+0.5)</f>
        <v>26</v>
      </c>
      <c r="D97" s="41" t="n">
        <f aca="false">INT(B97-0.956*(B97-E97)+0.5)</f>
        <v>26</v>
      </c>
      <c r="E97" s="41" t="n">
        <f aca="false">Sheet1!E101</f>
        <v>26</v>
      </c>
      <c r="F97" s="41" t="n">
        <f aca="false">B97-E97</f>
        <v>2</v>
      </c>
      <c r="G97" s="41" t="n">
        <f aca="false">Sheet1!G101</f>
        <v>24</v>
      </c>
      <c r="H97" s="41" t="n">
        <f aca="false">B97-G97</f>
        <v>4</v>
      </c>
      <c r="I97" s="41" t="n">
        <f aca="false">G97+F97</f>
        <v>26</v>
      </c>
      <c r="J97" s="41" t="n">
        <f aca="false">B97-I97</f>
        <v>2</v>
      </c>
    </row>
    <row r="98" customFormat="false" ht="13" hidden="false" customHeight="false" outlineLevel="0" collapsed="false">
      <c r="A98" s="0" t="n">
        <v>90</v>
      </c>
      <c r="B98" s="41" t="n">
        <f aca="false">Sheet1!D110</f>
        <v>28</v>
      </c>
      <c r="C98" s="41" t="n">
        <f aca="false">INT(B98-0.889*(B98-E98)+0.5)</f>
        <v>26</v>
      </c>
      <c r="D98" s="41" t="n">
        <f aca="false">INT(B98-0.956*(B98-E98)+0.5)</f>
        <v>26</v>
      </c>
      <c r="E98" s="41" t="n">
        <f aca="false">Sheet1!E110</f>
        <v>26</v>
      </c>
      <c r="F98" s="41" t="n">
        <f aca="false">B98-E98</f>
        <v>2</v>
      </c>
      <c r="G98" s="41" t="n">
        <f aca="false">Sheet1!G110</f>
        <v>24</v>
      </c>
      <c r="H98" s="41" t="n">
        <f aca="false">B98-G98</f>
        <v>4</v>
      </c>
      <c r="I98" s="41" t="n">
        <f aca="false">G98+F98</f>
        <v>26</v>
      </c>
      <c r="J98" s="41" t="n">
        <f aca="false">B98-I98</f>
        <v>2</v>
      </c>
    </row>
    <row r="99" customFormat="false" ht="13" hidden="false" customHeight="false" outlineLevel="0" collapsed="false">
      <c r="A99" s="0" t="n">
        <v>83</v>
      </c>
      <c r="B99" s="41" t="n">
        <f aca="false">Sheet1!D103</f>
        <v>28</v>
      </c>
      <c r="C99" s="41" t="n">
        <f aca="false">INT(B99-0.889*(B99-E99)+0.5)</f>
        <v>26</v>
      </c>
      <c r="D99" s="41" t="n">
        <f aca="false">INT(B99-0.956*(B99-E99)+0.5)</f>
        <v>26</v>
      </c>
      <c r="E99" s="41" t="n">
        <f aca="false">Sheet1!E103</f>
        <v>26</v>
      </c>
      <c r="F99" s="41" t="n">
        <f aca="false">B99-E99</f>
        <v>2</v>
      </c>
      <c r="G99" s="41" t="n">
        <f aca="false">Sheet1!G103</f>
        <v>20</v>
      </c>
      <c r="H99" s="41" t="n">
        <f aca="false">B99-G99</f>
        <v>8</v>
      </c>
      <c r="I99" s="41" t="n">
        <f aca="false">G99+F99</f>
        <v>22</v>
      </c>
      <c r="J99" s="41" t="n">
        <f aca="false">B99-I99</f>
        <v>6</v>
      </c>
    </row>
    <row r="100" customFormat="false" ht="13" hidden="false" customHeight="false" outlineLevel="0" collapsed="false">
      <c r="A100" s="0" t="n">
        <v>88</v>
      </c>
      <c r="B100" s="41" t="n">
        <f aca="false">Sheet1!D108</f>
        <v>28</v>
      </c>
      <c r="C100" s="41" t="n">
        <f aca="false">INT(B100-0.889*(B100-E100)+0.5)</f>
        <v>24</v>
      </c>
      <c r="D100" s="41" t="n">
        <f aca="false">INT(B100-0.956*(B100-E100)+0.5)</f>
        <v>23</v>
      </c>
      <c r="E100" s="41" t="n">
        <f aca="false">Sheet1!E108</f>
        <v>23</v>
      </c>
      <c r="F100" s="41" t="n">
        <f aca="false">B100-E100</f>
        <v>5</v>
      </c>
      <c r="G100" s="41" t="n">
        <f aca="false">Sheet1!G108</f>
        <v>22</v>
      </c>
      <c r="H100" s="41" t="n">
        <f aca="false">B100-G100</f>
        <v>6</v>
      </c>
      <c r="I100" s="41" t="n">
        <f aca="false">G100+F100</f>
        <v>27</v>
      </c>
      <c r="J100" s="41" t="n">
        <f aca="false">B100-I100</f>
        <v>1</v>
      </c>
    </row>
    <row r="101" customFormat="false" ht="13" hidden="false" customHeight="false" outlineLevel="0" collapsed="false">
      <c r="A101" s="0" t="n">
        <v>79</v>
      </c>
      <c r="B101" s="41" t="n">
        <f aca="false">Sheet1!D99</f>
        <v>27</v>
      </c>
      <c r="C101" s="41" t="n">
        <f aca="false">INT(B101-0.889*(B101-E101)+0.5)</f>
        <v>25</v>
      </c>
      <c r="D101" s="41" t="n">
        <f aca="false">INT(B101-0.956*(B101-E101)+0.5)</f>
        <v>25</v>
      </c>
      <c r="E101" s="41" t="n">
        <f aca="false">Sheet1!E99</f>
        <v>25</v>
      </c>
      <c r="F101" s="41" t="n">
        <f aca="false">B101-E101</f>
        <v>2</v>
      </c>
      <c r="G101" s="41" t="n">
        <f aca="false">Sheet1!G99</f>
        <v>22</v>
      </c>
      <c r="H101" s="41" t="n">
        <f aca="false">B101-G101</f>
        <v>5</v>
      </c>
      <c r="I101" s="41" t="n">
        <f aca="false">G101+F101</f>
        <v>24</v>
      </c>
      <c r="J101" s="41" t="n">
        <f aca="false">B101-I101</f>
        <v>3</v>
      </c>
    </row>
    <row r="102" customFormat="false" ht="13" hidden="false" customHeight="false" outlineLevel="0" collapsed="false">
      <c r="A102" s="0" t="n">
        <v>84</v>
      </c>
      <c r="B102" s="41" t="n">
        <f aca="false">Sheet1!D104</f>
        <v>27</v>
      </c>
      <c r="C102" s="41" t="n">
        <f aca="false">INT(B102-0.889*(B102-E102)+0.5)</f>
        <v>25</v>
      </c>
      <c r="D102" s="41" t="n">
        <f aca="false">INT(B102-0.956*(B102-E102)+0.5)</f>
        <v>25</v>
      </c>
      <c r="E102" s="41" t="n">
        <f aca="false">Sheet1!E104</f>
        <v>25</v>
      </c>
      <c r="F102" s="41" t="n">
        <f aca="false">B102-E102</f>
        <v>2</v>
      </c>
      <c r="G102" s="41" t="n">
        <f aca="false">Sheet1!G104</f>
        <v>19</v>
      </c>
      <c r="H102" s="41" t="n">
        <f aca="false">B102-G102</f>
        <v>8</v>
      </c>
      <c r="I102" s="41" t="n">
        <f aca="false">G102+F102</f>
        <v>21</v>
      </c>
      <c r="J102" s="41" t="n">
        <f aca="false">B102-I102</f>
        <v>6</v>
      </c>
    </row>
    <row r="103" customFormat="false" ht="13" hidden="false" customHeight="false" outlineLevel="0" collapsed="false">
      <c r="A103" s="0" t="n">
        <v>85</v>
      </c>
      <c r="B103" s="41" t="n">
        <f aca="false">Sheet1!D105</f>
        <v>27</v>
      </c>
      <c r="C103" s="41" t="n">
        <f aca="false">INT(B103-0.889*(B103-E103)+0.5)</f>
        <v>23</v>
      </c>
      <c r="D103" s="41" t="n">
        <f aca="false">INT(B103-0.956*(B103-E103)+0.5)</f>
        <v>23</v>
      </c>
      <c r="E103" s="41" t="n">
        <f aca="false">Sheet1!E105</f>
        <v>23</v>
      </c>
      <c r="F103" s="41" t="n">
        <f aca="false">B103-E103</f>
        <v>4</v>
      </c>
      <c r="G103" s="41" t="n">
        <f aca="false">Sheet1!G105</f>
        <v>19</v>
      </c>
      <c r="H103" s="41" t="n">
        <f aca="false">B103-G103</f>
        <v>8</v>
      </c>
      <c r="I103" s="41" t="n">
        <f aca="false">G103+F103</f>
        <v>23</v>
      </c>
      <c r="J103" s="41" t="n">
        <f aca="false">B103-I103</f>
        <v>4</v>
      </c>
    </row>
    <row r="104" customFormat="false" ht="13" hidden="false" customHeight="false" outlineLevel="0" collapsed="false">
      <c r="A104" s="0" t="n">
        <v>76</v>
      </c>
      <c r="B104" s="41" t="n">
        <f aca="false">Sheet1!D96</f>
        <v>26</v>
      </c>
      <c r="C104" s="41" t="n">
        <f aca="false">INT(B104-0.889*(B104-E104)+0.5)</f>
        <v>24</v>
      </c>
      <c r="D104" s="41" t="n">
        <f aca="false">INT(B104-0.956*(B104-E104)+0.5)</f>
        <v>24</v>
      </c>
      <c r="E104" s="41" t="n">
        <f aca="false">Sheet1!E96</f>
        <v>24</v>
      </c>
      <c r="F104" s="41" t="n">
        <f aca="false">B104-E104</f>
        <v>2</v>
      </c>
      <c r="G104" s="41" t="n">
        <f aca="false">Sheet1!G96</f>
        <v>20</v>
      </c>
      <c r="H104" s="41" t="n">
        <f aca="false">B104-G104</f>
        <v>6</v>
      </c>
      <c r="I104" s="41" t="n">
        <f aca="false">G104+F104</f>
        <v>22</v>
      </c>
      <c r="J104" s="41" t="n">
        <f aca="false">B104-I104</f>
        <v>4</v>
      </c>
    </row>
    <row r="105" customFormat="false" ht="13" hidden="false" customHeight="false" outlineLevel="0" collapsed="false">
      <c r="A105" s="0" t="s">
        <v>57</v>
      </c>
      <c r="B105" s="0" t="s">
        <v>32</v>
      </c>
      <c r="C105" s="0" t="s">
        <v>58</v>
      </c>
      <c r="D105" s="0" t="s">
        <v>59</v>
      </c>
      <c r="E105" s="0" t="s">
        <v>33</v>
      </c>
      <c r="F105" s="0" t="s">
        <v>34</v>
      </c>
      <c r="G105" s="0" t="s">
        <v>35</v>
      </c>
      <c r="H105" s="0" t="s">
        <v>34</v>
      </c>
      <c r="I105" s="0" t="s">
        <v>42</v>
      </c>
      <c r="J105" s="0" t="s">
        <v>34</v>
      </c>
    </row>
    <row r="106" customFormat="false" ht="13" hidden="false" customHeight="false" outlineLevel="0" collapsed="false">
      <c r="A106" s="0" t="n">
        <v>114</v>
      </c>
      <c r="B106" s="44" t="n">
        <f aca="false">Sheet1!D134</f>
        <v>32</v>
      </c>
      <c r="C106" s="44" t="n">
        <f aca="false">INT(B106-0.889*(B106-E106)+0.5)</f>
        <v>26</v>
      </c>
      <c r="D106" s="44" t="n">
        <f aca="false">INT(B106-0.956*(B106-E106)+0.5)</f>
        <v>25</v>
      </c>
      <c r="E106" s="44" t="n">
        <f aca="false">Sheet1!E134</f>
        <v>25</v>
      </c>
      <c r="F106" s="44" t="n">
        <f aca="false">B106-E106</f>
        <v>7</v>
      </c>
      <c r="G106" s="44" t="n">
        <f aca="false">Sheet1!G134</f>
        <v>19</v>
      </c>
      <c r="H106" s="44" t="n">
        <f aca="false">B106-G106</f>
        <v>13</v>
      </c>
      <c r="I106" s="44" t="n">
        <f aca="false">G106+F106</f>
        <v>26</v>
      </c>
      <c r="J106" s="44" t="n">
        <f aca="false">B106-I106</f>
        <v>6</v>
      </c>
    </row>
    <row r="107" customFormat="false" ht="13" hidden="false" customHeight="false" outlineLevel="0" collapsed="false">
      <c r="A107" s="0" t="n">
        <v>131</v>
      </c>
      <c r="B107" s="44" t="n">
        <f aca="false">Sheet1!D151</f>
        <v>32</v>
      </c>
      <c r="C107" s="44" t="n">
        <f aca="false">INT(B107-0.889*(B107-E107)+0.5)</f>
        <v>15</v>
      </c>
      <c r="D107" s="44" t="n">
        <f aca="false">INT(B107-0.956*(B107-E107)+0.5)</f>
        <v>14</v>
      </c>
      <c r="E107" s="44" t="n">
        <f aca="false">Sheet1!E151</f>
        <v>13</v>
      </c>
      <c r="F107" s="44" t="n">
        <f aca="false">B107-E107</f>
        <v>19</v>
      </c>
      <c r="G107" s="44" t="n">
        <f aca="false">Sheet1!G151</f>
        <v>10</v>
      </c>
      <c r="H107" s="44" t="n">
        <f aca="false">B107-G107</f>
        <v>22</v>
      </c>
      <c r="I107" s="44" t="n">
        <f aca="false">G107+F107</f>
        <v>29</v>
      </c>
      <c r="J107" s="44" t="n">
        <f aca="false">B107-I107</f>
        <v>3</v>
      </c>
    </row>
    <row r="108" customFormat="false" ht="13" hidden="false" customHeight="false" outlineLevel="0" collapsed="false">
      <c r="A108" s="0" t="n">
        <v>143</v>
      </c>
      <c r="B108" s="44" t="n">
        <f aca="false">Sheet1!D163</f>
        <v>32</v>
      </c>
      <c r="C108" s="44" t="n">
        <f aca="false">INT(B108-0.889*(B108-E108)+0.5)</f>
        <v>15</v>
      </c>
      <c r="D108" s="44" t="n">
        <f aca="false">INT(B108-0.956*(B108-E108)+0.5)</f>
        <v>14</v>
      </c>
      <c r="E108" s="44" t="n">
        <f aca="false">Sheet1!E163</f>
        <v>13</v>
      </c>
      <c r="F108" s="44" t="n">
        <f aca="false">B108-E108</f>
        <v>19</v>
      </c>
      <c r="G108" s="44" t="n">
        <f aca="false">Sheet1!G163</f>
        <v>10</v>
      </c>
      <c r="H108" s="44" t="n">
        <f aca="false">B108-G108</f>
        <v>22</v>
      </c>
      <c r="I108" s="44" t="n">
        <f aca="false">G108+F108</f>
        <v>29</v>
      </c>
      <c r="J108" s="44" t="n">
        <f aca="false">B108-I108</f>
        <v>3</v>
      </c>
    </row>
    <row r="109" customFormat="false" ht="13" hidden="false" customHeight="false" outlineLevel="0" collapsed="false">
      <c r="A109" s="0" t="n">
        <v>113</v>
      </c>
      <c r="B109" s="44" t="n">
        <f aca="false">Sheet1!D133</f>
        <v>31</v>
      </c>
      <c r="C109" s="44" t="n">
        <f aca="false">INT(B109-0.889*(B109-E109)+0.5)</f>
        <v>25</v>
      </c>
      <c r="D109" s="44" t="n">
        <f aca="false">INT(B109-0.956*(B109-E109)+0.5)</f>
        <v>24</v>
      </c>
      <c r="E109" s="44" t="n">
        <f aca="false">Sheet1!E133</f>
        <v>24</v>
      </c>
      <c r="F109" s="44" t="n">
        <f aca="false">B109-E109</f>
        <v>7</v>
      </c>
      <c r="G109" s="44" t="n">
        <f aca="false">Sheet1!G133</f>
        <v>18</v>
      </c>
      <c r="H109" s="44" t="n">
        <f aca="false">B109-G109</f>
        <v>13</v>
      </c>
      <c r="I109" s="44" t="n">
        <f aca="false">G109+F109</f>
        <v>25</v>
      </c>
      <c r="J109" s="44" t="n">
        <f aca="false">B109-I109</f>
        <v>6</v>
      </c>
    </row>
    <row r="110" customFormat="false" ht="13" hidden="false" customHeight="false" outlineLevel="0" collapsed="false">
      <c r="A110" s="0" t="n">
        <v>119</v>
      </c>
      <c r="B110" s="44" t="n">
        <f aca="false">Sheet1!D139</f>
        <v>31</v>
      </c>
      <c r="C110" s="44" t="n">
        <f aca="false">INT(B110-0.889*(B110-E110)+0.5)</f>
        <v>25</v>
      </c>
      <c r="D110" s="44" t="n">
        <f aca="false">INT(B110-0.956*(B110-E110)+0.5)</f>
        <v>24</v>
      </c>
      <c r="E110" s="44" t="n">
        <f aca="false">Sheet1!E139</f>
        <v>24</v>
      </c>
      <c r="F110" s="44" t="n">
        <f aca="false">B110-E110</f>
        <v>7</v>
      </c>
      <c r="G110" s="44" t="n">
        <f aca="false">Sheet1!G139</f>
        <v>18</v>
      </c>
      <c r="H110" s="44" t="n">
        <f aca="false">B110-G110</f>
        <v>13</v>
      </c>
      <c r="I110" s="44" t="n">
        <f aca="false">G110+F110</f>
        <v>25</v>
      </c>
      <c r="J110" s="44" t="n">
        <f aca="false">B110-I110</f>
        <v>6</v>
      </c>
    </row>
    <row r="111" customFormat="false" ht="13" hidden="false" customHeight="false" outlineLevel="0" collapsed="false">
      <c r="A111" s="0" t="n">
        <v>120</v>
      </c>
      <c r="B111" s="44" t="n">
        <f aca="false">Sheet1!D140</f>
        <v>31</v>
      </c>
      <c r="C111" s="44" t="n">
        <f aca="false">INT(B111-0.889*(B111-E111)+0.5)</f>
        <v>25</v>
      </c>
      <c r="D111" s="44" t="n">
        <f aca="false">INT(B111-0.956*(B111-E111)+0.5)</f>
        <v>24</v>
      </c>
      <c r="E111" s="44" t="n">
        <f aca="false">Sheet1!E140</f>
        <v>24</v>
      </c>
      <c r="F111" s="44" t="n">
        <f aca="false">B111-E111</f>
        <v>7</v>
      </c>
      <c r="G111" s="44" t="n">
        <f aca="false">Sheet1!G140</f>
        <v>18</v>
      </c>
      <c r="H111" s="44" t="n">
        <f aca="false">B111-G111</f>
        <v>13</v>
      </c>
      <c r="I111" s="44" t="n">
        <f aca="false">G111+F111</f>
        <v>25</v>
      </c>
      <c r="J111" s="44" t="n">
        <f aca="false">B111-I111</f>
        <v>6</v>
      </c>
    </row>
    <row r="112" customFormat="false" ht="13" hidden="false" customHeight="false" outlineLevel="0" collapsed="false">
      <c r="A112" s="0" t="n">
        <v>135</v>
      </c>
      <c r="B112" s="44" t="n">
        <f aca="false">Sheet1!D155</f>
        <v>31</v>
      </c>
      <c r="C112" s="44" t="n">
        <f aca="false">INT(B112-0.889*(B112-E112)+0.5)</f>
        <v>25</v>
      </c>
      <c r="D112" s="44" t="n">
        <f aca="false">INT(B112-0.956*(B112-E112)+0.5)</f>
        <v>24</v>
      </c>
      <c r="E112" s="44" t="n">
        <f aca="false">Sheet1!E155</f>
        <v>24</v>
      </c>
      <c r="F112" s="44" t="n">
        <f aca="false">B112-E112</f>
        <v>7</v>
      </c>
      <c r="G112" s="44" t="n">
        <f aca="false">Sheet1!G155</f>
        <v>18</v>
      </c>
      <c r="H112" s="44" t="n">
        <f aca="false">B112-G112</f>
        <v>13</v>
      </c>
      <c r="I112" s="44" t="n">
        <f aca="false">G112+F112</f>
        <v>25</v>
      </c>
      <c r="J112" s="44" t="n">
        <f aca="false">B112-I112</f>
        <v>6</v>
      </c>
    </row>
    <row r="113" customFormat="false" ht="13" hidden="false" customHeight="false" outlineLevel="0" collapsed="false">
      <c r="A113" s="0" t="n">
        <v>138</v>
      </c>
      <c r="B113" s="44" t="n">
        <f aca="false">Sheet1!D158</f>
        <v>31</v>
      </c>
      <c r="C113" s="44" t="n">
        <f aca="false">INT(B113-0.889*(B113-E113)+0.5)</f>
        <v>25</v>
      </c>
      <c r="D113" s="44" t="n">
        <f aca="false">INT(B113-0.956*(B113-E113)+0.5)</f>
        <v>24</v>
      </c>
      <c r="E113" s="44" t="n">
        <f aca="false">Sheet1!E158</f>
        <v>24</v>
      </c>
      <c r="F113" s="44" t="n">
        <f aca="false">B113-E113</f>
        <v>7</v>
      </c>
      <c r="G113" s="44" t="n">
        <f aca="false">Sheet1!G158</f>
        <v>18</v>
      </c>
      <c r="H113" s="44" t="n">
        <f aca="false">B113-G113</f>
        <v>13</v>
      </c>
      <c r="I113" s="44" t="n">
        <f aca="false">G113+F113</f>
        <v>25</v>
      </c>
      <c r="J113" s="44" t="n">
        <f aca="false">B113-I113</f>
        <v>6</v>
      </c>
    </row>
    <row r="114" customFormat="false" ht="13" hidden="false" customHeight="false" outlineLevel="0" collapsed="false">
      <c r="A114" s="0" t="n">
        <v>146</v>
      </c>
      <c r="B114" s="44" t="n">
        <f aca="false">Sheet1!D166</f>
        <v>31</v>
      </c>
      <c r="C114" s="44" t="n">
        <f aca="false">INT(B114-0.889*(B114-E114)+0.5)</f>
        <v>25</v>
      </c>
      <c r="D114" s="44" t="n">
        <f aca="false">INT(B114-0.956*(B114-E114)+0.5)</f>
        <v>24</v>
      </c>
      <c r="E114" s="44" t="n">
        <f aca="false">Sheet1!E166</f>
        <v>24</v>
      </c>
      <c r="F114" s="44" t="n">
        <f aca="false">B114-E114</f>
        <v>7</v>
      </c>
      <c r="G114" s="44" t="n">
        <f aca="false">Sheet1!G166</f>
        <v>18</v>
      </c>
      <c r="H114" s="44" t="n">
        <f aca="false">B114-G114</f>
        <v>13</v>
      </c>
      <c r="I114" s="44" t="n">
        <f aca="false">G114+F114</f>
        <v>25</v>
      </c>
      <c r="J114" s="44" t="n">
        <f aca="false">B114-I114</f>
        <v>6</v>
      </c>
    </row>
    <row r="115" customFormat="false" ht="13" hidden="false" customHeight="false" outlineLevel="0" collapsed="false">
      <c r="A115" s="0" t="n">
        <v>149</v>
      </c>
      <c r="B115" s="44" t="n">
        <f aca="false">Sheet1!D169</f>
        <v>31</v>
      </c>
      <c r="C115" s="44" t="n">
        <f aca="false">INT(B115-0.889*(B115-E115)+0.5)</f>
        <v>25</v>
      </c>
      <c r="D115" s="44" t="n">
        <f aca="false">INT(B115-0.956*(B115-E115)+0.5)</f>
        <v>24</v>
      </c>
      <c r="E115" s="44" t="n">
        <f aca="false">Sheet1!E169</f>
        <v>24</v>
      </c>
      <c r="F115" s="44" t="n">
        <f aca="false">B115-E115</f>
        <v>7</v>
      </c>
      <c r="G115" s="44" t="n">
        <f aca="false">Sheet1!G169</f>
        <v>18</v>
      </c>
      <c r="H115" s="44" t="n">
        <f aca="false">B115-G115</f>
        <v>13</v>
      </c>
      <c r="I115" s="44" t="n">
        <f aca="false">G115+F115</f>
        <v>25</v>
      </c>
      <c r="J115" s="44" t="n">
        <f aca="false">B115-I115</f>
        <v>6</v>
      </c>
    </row>
    <row r="116" customFormat="false" ht="13" hidden="false" customHeight="false" outlineLevel="0" collapsed="false">
      <c r="A116" s="0" t="n">
        <v>110</v>
      </c>
      <c r="B116" s="44" t="n">
        <f aca="false">Sheet1!D130</f>
        <v>31</v>
      </c>
      <c r="C116" s="44" t="n">
        <f aca="false">INT(B116-0.889*(B116-E116)+0.5)</f>
        <v>25</v>
      </c>
      <c r="D116" s="44" t="n">
        <f aca="false">INT(B116-0.956*(B116-E116)+0.5)</f>
        <v>24</v>
      </c>
      <c r="E116" s="44" t="n">
        <f aca="false">Sheet1!E130</f>
        <v>24</v>
      </c>
      <c r="F116" s="44" t="n">
        <f aca="false">B116-E116</f>
        <v>7</v>
      </c>
      <c r="G116" s="44" t="n">
        <f aca="false">Sheet1!G130</f>
        <v>13</v>
      </c>
      <c r="H116" s="44" t="n">
        <f aca="false">B116-G116</f>
        <v>18</v>
      </c>
      <c r="I116" s="44" t="n">
        <f aca="false">G116+F116</f>
        <v>20</v>
      </c>
      <c r="J116" s="44" t="n">
        <f aca="false">B116-I116</f>
        <v>11</v>
      </c>
    </row>
    <row r="117" customFormat="false" ht="13" hidden="false" customHeight="false" outlineLevel="0" collapsed="false">
      <c r="A117" s="0" t="n">
        <v>116</v>
      </c>
      <c r="B117" s="44" t="n">
        <f aca="false">Sheet1!D136</f>
        <v>31</v>
      </c>
      <c r="C117" s="44" t="n">
        <f aca="false">INT(B117-0.889*(B117-E117)+0.5)</f>
        <v>15</v>
      </c>
      <c r="D117" s="44" t="n">
        <f aca="false">INT(B117-0.956*(B117-E117)+0.5)</f>
        <v>14</v>
      </c>
      <c r="E117" s="44" t="n">
        <f aca="false">Sheet1!E136</f>
        <v>13</v>
      </c>
      <c r="F117" s="44" t="n">
        <f aca="false">B117-E117</f>
        <v>18</v>
      </c>
      <c r="G117" s="44" t="n">
        <f aca="false">Sheet1!G136</f>
        <v>10</v>
      </c>
      <c r="H117" s="44" t="n">
        <f aca="false">B117-G117</f>
        <v>21</v>
      </c>
      <c r="I117" s="44" t="n">
        <f aca="false">G117+F117</f>
        <v>28</v>
      </c>
      <c r="J117" s="44" t="n">
        <f aca="false">B117-I117</f>
        <v>3</v>
      </c>
    </row>
    <row r="118" customFormat="false" ht="13" hidden="false" customHeight="false" outlineLevel="0" collapsed="false">
      <c r="A118" s="0" t="n">
        <v>122</v>
      </c>
      <c r="B118" s="44" t="n">
        <f aca="false">Sheet1!D142</f>
        <v>31</v>
      </c>
      <c r="C118" s="44" t="n">
        <f aca="false">INT(B118-0.889*(B118-E118)+0.5)</f>
        <v>15</v>
      </c>
      <c r="D118" s="44" t="n">
        <f aca="false">INT(B118-0.956*(B118-E118)+0.5)</f>
        <v>14</v>
      </c>
      <c r="E118" s="44" t="n">
        <f aca="false">Sheet1!E142</f>
        <v>13</v>
      </c>
      <c r="F118" s="44" t="n">
        <f aca="false">B118-E118</f>
        <v>18</v>
      </c>
      <c r="G118" s="44" t="n">
        <f aca="false">Sheet1!G142</f>
        <v>10</v>
      </c>
      <c r="H118" s="44" t="n">
        <f aca="false">B118-G118</f>
        <v>21</v>
      </c>
      <c r="I118" s="44" t="n">
        <f aca="false">G118+F118</f>
        <v>28</v>
      </c>
      <c r="J118" s="44" t="n">
        <f aca="false">B118-I118</f>
        <v>3</v>
      </c>
    </row>
    <row r="119" customFormat="false" ht="13" hidden="false" customHeight="false" outlineLevel="0" collapsed="false">
      <c r="A119" s="0" t="n">
        <v>104</v>
      </c>
      <c r="B119" s="44" t="n">
        <f aca="false">Sheet1!D124</f>
        <v>30</v>
      </c>
      <c r="C119" s="44" t="n">
        <f aca="false">INT(B119-0.889*(B119-E119)+0.5)</f>
        <v>15</v>
      </c>
      <c r="D119" s="44" t="n">
        <f aca="false">INT(B119-0.956*(B119-E119)+0.5)</f>
        <v>14</v>
      </c>
      <c r="E119" s="44" t="n">
        <f aca="false">Sheet1!E124</f>
        <v>13</v>
      </c>
      <c r="F119" s="44" t="n">
        <f aca="false">B119-E119</f>
        <v>17</v>
      </c>
      <c r="G119" s="44" t="n">
        <f aca="false">Sheet1!G124</f>
        <v>10</v>
      </c>
      <c r="H119" s="44" t="n">
        <f aca="false">B119-G119</f>
        <v>20</v>
      </c>
      <c r="I119" s="44" t="n">
        <f aca="false">G119+F119</f>
        <v>27</v>
      </c>
      <c r="J119" s="44" t="n">
        <f aca="false">B119-I119</f>
        <v>3</v>
      </c>
    </row>
    <row r="120" customFormat="false" ht="13" hidden="false" customHeight="false" outlineLevel="0" collapsed="false">
      <c r="A120" s="0" t="n">
        <v>130</v>
      </c>
      <c r="B120" s="44" t="n">
        <f aca="false">Sheet1!D150</f>
        <v>30</v>
      </c>
      <c r="C120" s="44" t="n">
        <f aca="false">INT(B120-0.889*(B120-E120)+0.5)</f>
        <v>15</v>
      </c>
      <c r="D120" s="44" t="n">
        <f aca="false">INT(B120-0.956*(B120-E120)+0.5)</f>
        <v>14</v>
      </c>
      <c r="E120" s="44" t="n">
        <f aca="false">Sheet1!E150</f>
        <v>13</v>
      </c>
      <c r="F120" s="44" t="n">
        <f aca="false">B120-E120</f>
        <v>17</v>
      </c>
      <c r="G120" s="44" t="n">
        <f aca="false">Sheet1!G150</f>
        <v>10</v>
      </c>
      <c r="H120" s="44" t="n">
        <f aca="false">B120-G120</f>
        <v>20</v>
      </c>
      <c r="I120" s="44" t="n">
        <f aca="false">G120+F120</f>
        <v>27</v>
      </c>
      <c r="J120" s="44" t="n">
        <f aca="false">B120-I120</f>
        <v>3</v>
      </c>
    </row>
    <row r="121" customFormat="false" ht="13" hidden="false" customHeight="false" outlineLevel="0" collapsed="false">
      <c r="A121" s="0" t="n">
        <v>111</v>
      </c>
      <c r="B121" s="44" t="n">
        <f aca="false">Sheet1!D131</f>
        <v>29</v>
      </c>
      <c r="C121" s="44" t="n">
        <f aca="false">INT(B121-0.889*(B121-E121)+0.5)</f>
        <v>15</v>
      </c>
      <c r="D121" s="44" t="n">
        <f aca="false">INT(B121-0.956*(B121-E121)+0.5)</f>
        <v>14</v>
      </c>
      <c r="E121" s="44" t="n">
        <f aca="false">Sheet1!E131</f>
        <v>13</v>
      </c>
      <c r="F121" s="44" t="n">
        <f aca="false">B121-E121</f>
        <v>16</v>
      </c>
      <c r="G121" s="44" t="n">
        <f aca="false">Sheet1!G131</f>
        <v>10</v>
      </c>
      <c r="H121" s="44" t="n">
        <f aca="false">B121-G121</f>
        <v>19</v>
      </c>
      <c r="I121" s="44" t="n">
        <f aca="false">G121+F121</f>
        <v>26</v>
      </c>
      <c r="J121" s="44" t="n">
        <f aca="false">B121-I121</f>
        <v>3</v>
      </c>
    </row>
    <row r="122" customFormat="false" ht="13" hidden="false" customHeight="false" outlineLevel="0" collapsed="false">
      <c r="A122" s="0" t="n">
        <v>132</v>
      </c>
      <c r="B122" s="44" t="n">
        <f aca="false">Sheet1!D152</f>
        <v>29</v>
      </c>
      <c r="C122" s="44" t="n">
        <f aca="false">INT(B122-0.889*(B122-E122)+0.5)</f>
        <v>15</v>
      </c>
      <c r="D122" s="44" t="n">
        <f aca="false">INT(B122-0.956*(B122-E122)+0.5)</f>
        <v>14</v>
      </c>
      <c r="E122" s="44" t="n">
        <f aca="false">Sheet1!E152</f>
        <v>13</v>
      </c>
      <c r="F122" s="44" t="n">
        <f aca="false">B122-E122</f>
        <v>16</v>
      </c>
      <c r="G122" s="44" t="n">
        <f aca="false">Sheet1!G152</f>
        <v>10</v>
      </c>
      <c r="H122" s="44" t="n">
        <f aca="false">B122-G122</f>
        <v>19</v>
      </c>
      <c r="I122" s="44" t="n">
        <f aca="false">G122+F122</f>
        <v>26</v>
      </c>
      <c r="J122" s="44" t="n">
        <f aca="false">B122-I122</f>
        <v>3</v>
      </c>
    </row>
    <row r="123" customFormat="false" ht="13" hidden="false" customHeight="false" outlineLevel="0" collapsed="false">
      <c r="A123" s="0" t="n">
        <v>148</v>
      </c>
      <c r="B123" s="44" t="n">
        <f aca="false">Sheet1!D168</f>
        <v>29</v>
      </c>
      <c r="C123" s="44" t="n">
        <f aca="false">INT(B123-0.889*(B123-E123)+0.5)</f>
        <v>15</v>
      </c>
      <c r="D123" s="44" t="n">
        <f aca="false">INT(B123-0.956*(B123-E123)+0.5)</f>
        <v>14</v>
      </c>
      <c r="E123" s="44" t="n">
        <f aca="false">Sheet1!E168</f>
        <v>13</v>
      </c>
      <c r="F123" s="44" t="n">
        <f aca="false">B123-E123</f>
        <v>16</v>
      </c>
      <c r="G123" s="44" t="n">
        <f aca="false">Sheet1!G168</f>
        <v>10</v>
      </c>
      <c r="H123" s="44" t="n">
        <f aca="false">B123-G123</f>
        <v>19</v>
      </c>
      <c r="I123" s="44" t="n">
        <f aca="false">G123+F123</f>
        <v>26</v>
      </c>
      <c r="J123" s="44" t="n">
        <f aca="false">B123-I123</f>
        <v>3</v>
      </c>
    </row>
    <row r="124" customFormat="false" ht="13" hidden="false" customHeight="false" outlineLevel="0" collapsed="false">
      <c r="A124" s="0" t="n">
        <v>115</v>
      </c>
      <c r="B124" s="44" t="n">
        <f aca="false">Sheet1!D135</f>
        <v>28</v>
      </c>
      <c r="C124" s="44" t="n">
        <f aca="false">INT(B124-0.889*(B124-E124)+0.5)</f>
        <v>23</v>
      </c>
      <c r="D124" s="44" t="n">
        <f aca="false">INT(B124-0.956*(B124-E124)+0.5)</f>
        <v>22</v>
      </c>
      <c r="E124" s="44" t="n">
        <f aca="false">Sheet1!E135</f>
        <v>22</v>
      </c>
      <c r="F124" s="44" t="n">
        <f aca="false">B124-E124</f>
        <v>6</v>
      </c>
      <c r="G124" s="44" t="n">
        <f aca="false">Sheet1!G135</f>
        <v>16</v>
      </c>
      <c r="H124" s="44" t="n">
        <f aca="false">B124-G124</f>
        <v>12</v>
      </c>
      <c r="I124" s="44" t="n">
        <f aca="false">G124+F124</f>
        <v>22</v>
      </c>
      <c r="J124" s="44" t="n">
        <f aca="false">B124-I124</f>
        <v>6</v>
      </c>
    </row>
    <row r="125" customFormat="false" ht="13" hidden="false" customHeight="false" outlineLevel="0" collapsed="false">
      <c r="A125" s="0" t="n">
        <v>128</v>
      </c>
      <c r="B125" s="44" t="n">
        <f aca="false">Sheet1!D148</f>
        <v>28</v>
      </c>
      <c r="C125" s="44" t="n">
        <f aca="false">INT(B125-0.889*(B125-E125)+0.5)</f>
        <v>23</v>
      </c>
      <c r="D125" s="44" t="n">
        <f aca="false">INT(B125-0.956*(B125-E125)+0.5)</f>
        <v>22</v>
      </c>
      <c r="E125" s="44" t="n">
        <f aca="false">Sheet1!E148</f>
        <v>22</v>
      </c>
      <c r="F125" s="44" t="n">
        <f aca="false">B125-E125</f>
        <v>6</v>
      </c>
      <c r="G125" s="44" t="n">
        <f aca="false">Sheet1!G148</f>
        <v>16</v>
      </c>
      <c r="H125" s="44" t="n">
        <f aca="false">B125-G125</f>
        <v>12</v>
      </c>
      <c r="I125" s="44" t="n">
        <f aca="false">G125+F125</f>
        <v>22</v>
      </c>
      <c r="J125" s="44" t="n">
        <f aca="false">B125-I125</f>
        <v>6</v>
      </c>
    </row>
    <row r="126" customFormat="false" ht="13" hidden="false" customHeight="false" outlineLevel="0" collapsed="false">
      <c r="A126" s="0" t="n">
        <v>151</v>
      </c>
      <c r="B126" s="44" t="n">
        <f aca="false">Sheet1!D171</f>
        <v>28</v>
      </c>
      <c r="C126" s="44" t="n">
        <f aca="false">INT(B126-0.889*(B126-E126)+0.5)</f>
        <v>23</v>
      </c>
      <c r="D126" s="44" t="n">
        <f aca="false">INT(B126-0.956*(B126-E126)+0.5)</f>
        <v>22</v>
      </c>
      <c r="E126" s="44" t="n">
        <f aca="false">Sheet1!E171</f>
        <v>22</v>
      </c>
      <c r="F126" s="44" t="n">
        <f aca="false">B126-E126</f>
        <v>6</v>
      </c>
      <c r="G126" s="44" t="n">
        <f aca="false">Sheet1!G171</f>
        <v>16</v>
      </c>
      <c r="H126" s="44" t="n">
        <f aca="false">B126-G126</f>
        <v>12</v>
      </c>
      <c r="I126" s="44" t="n">
        <f aca="false">G126+F126</f>
        <v>22</v>
      </c>
      <c r="J126" s="44" t="n">
        <f aca="false">B126-I126</f>
        <v>6</v>
      </c>
    </row>
    <row r="127" customFormat="false" ht="13" hidden="false" customHeight="false" outlineLevel="0" collapsed="false">
      <c r="A127" s="0" t="n">
        <v>144</v>
      </c>
      <c r="B127" s="44" t="n">
        <f aca="false">Sheet1!D164</f>
        <v>28</v>
      </c>
      <c r="C127" s="44" t="n">
        <f aca="false">INT(B127-0.889*(B127-E127)+0.5)</f>
        <v>15</v>
      </c>
      <c r="D127" s="44" t="n">
        <f aca="false">INT(B127-0.956*(B127-E127)+0.5)</f>
        <v>14</v>
      </c>
      <c r="E127" s="44" t="n">
        <f aca="false">Sheet1!E164</f>
        <v>13</v>
      </c>
      <c r="F127" s="44" t="n">
        <f aca="false">B127-E127</f>
        <v>15</v>
      </c>
      <c r="G127" s="44" t="n">
        <f aca="false">Sheet1!G164</f>
        <v>10</v>
      </c>
      <c r="H127" s="44" t="n">
        <f aca="false">B127-G127</f>
        <v>18</v>
      </c>
      <c r="I127" s="44" t="n">
        <f aca="false">G127+F127</f>
        <v>25</v>
      </c>
      <c r="J127" s="44" t="n">
        <f aca="false">B127-I127</f>
        <v>3</v>
      </c>
    </row>
    <row r="128" customFormat="false" ht="13" hidden="false" customHeight="false" outlineLevel="0" collapsed="false">
      <c r="A128" s="0" t="n">
        <v>103</v>
      </c>
      <c r="B128" s="44" t="n">
        <f aca="false">Sheet1!D123</f>
        <v>27</v>
      </c>
      <c r="C128" s="44" t="n">
        <f aca="false">INT(B128-0.889*(B128-E128)+0.5)</f>
        <v>22</v>
      </c>
      <c r="D128" s="44" t="n">
        <f aca="false">INT(B128-0.956*(B128-E128)+0.5)</f>
        <v>21</v>
      </c>
      <c r="E128" s="44" t="n">
        <f aca="false">Sheet1!E123</f>
        <v>21</v>
      </c>
      <c r="F128" s="44" t="n">
        <f aca="false">B128-E128</f>
        <v>6</v>
      </c>
      <c r="G128" s="44" t="n">
        <f aca="false">Sheet1!G123</f>
        <v>15</v>
      </c>
      <c r="H128" s="44" t="n">
        <f aca="false">B128-G128</f>
        <v>12</v>
      </c>
      <c r="I128" s="44" t="n">
        <f aca="false">G128+F128</f>
        <v>21</v>
      </c>
      <c r="J128" s="44" t="n">
        <f aca="false">B128-I128</f>
        <v>6</v>
      </c>
    </row>
    <row r="129" customFormat="false" ht="13" hidden="false" customHeight="false" outlineLevel="0" collapsed="false">
      <c r="A129" s="0" t="n">
        <v>125</v>
      </c>
      <c r="B129" s="44" t="n">
        <f aca="false">Sheet1!D145</f>
        <v>27</v>
      </c>
      <c r="C129" s="44" t="n">
        <f aca="false">INT(B129-0.889*(B129-E129)+0.5)</f>
        <v>22</v>
      </c>
      <c r="D129" s="44" t="n">
        <f aca="false">INT(B129-0.956*(B129-E129)+0.5)</f>
        <v>21</v>
      </c>
      <c r="E129" s="44" t="n">
        <f aca="false">Sheet1!E145</f>
        <v>21</v>
      </c>
      <c r="F129" s="44" t="n">
        <f aca="false">B129-E129</f>
        <v>6</v>
      </c>
      <c r="G129" s="44" t="n">
        <f aca="false">Sheet1!G145</f>
        <v>15</v>
      </c>
      <c r="H129" s="44" t="n">
        <f aca="false">B129-G129</f>
        <v>12</v>
      </c>
      <c r="I129" s="44" t="n">
        <f aca="false">G129+F129</f>
        <v>21</v>
      </c>
      <c r="J129" s="44" t="n">
        <f aca="false">B129-I129</f>
        <v>6</v>
      </c>
    </row>
    <row r="130" customFormat="false" ht="13" hidden="false" customHeight="false" outlineLevel="0" collapsed="false">
      <c r="A130" s="0" t="n">
        <v>145</v>
      </c>
      <c r="B130" s="44" t="n">
        <f aca="false">Sheet1!D165</f>
        <v>27</v>
      </c>
      <c r="C130" s="44" t="n">
        <f aca="false">INT(B130-0.889*(B130-E130)+0.5)</f>
        <v>22</v>
      </c>
      <c r="D130" s="44" t="n">
        <f aca="false">INT(B130-0.956*(B130-E130)+0.5)</f>
        <v>21</v>
      </c>
      <c r="E130" s="44" t="n">
        <f aca="false">Sheet1!E165</f>
        <v>21</v>
      </c>
      <c r="F130" s="44" t="n">
        <f aca="false">B130-E130</f>
        <v>6</v>
      </c>
      <c r="G130" s="44" t="n">
        <f aca="false">Sheet1!G165</f>
        <v>15</v>
      </c>
      <c r="H130" s="44" t="n">
        <f aca="false">B130-G130</f>
        <v>12</v>
      </c>
      <c r="I130" s="44" t="n">
        <f aca="false">G130+F130</f>
        <v>21</v>
      </c>
      <c r="J130" s="44" t="n">
        <f aca="false">B130-I130</f>
        <v>6</v>
      </c>
    </row>
    <row r="131" customFormat="false" ht="13" hidden="false" customHeight="false" outlineLevel="0" collapsed="false">
      <c r="A131" s="0" t="n">
        <v>108</v>
      </c>
      <c r="B131" s="44" t="n">
        <f aca="false">Sheet1!D128</f>
        <v>27</v>
      </c>
      <c r="C131" s="44" t="n">
        <f aca="false">INT(B131-0.889*(B131-E131)+0.5)</f>
        <v>22</v>
      </c>
      <c r="D131" s="44" t="n">
        <f aca="false">INT(B131-0.956*(B131-E131)+0.5)</f>
        <v>21</v>
      </c>
      <c r="E131" s="44" t="n">
        <f aca="false">Sheet1!E128</f>
        <v>21</v>
      </c>
      <c r="F131" s="44" t="n">
        <f aca="false">B131-E131</f>
        <v>6</v>
      </c>
      <c r="G131" s="44" t="n">
        <f aca="false">Sheet1!G128</f>
        <v>12</v>
      </c>
      <c r="H131" s="44" t="n">
        <f aca="false">B131-G131</f>
        <v>15</v>
      </c>
      <c r="I131" s="44" t="n">
        <f aca="false">G131+F131</f>
        <v>18</v>
      </c>
      <c r="J131" s="44" t="n">
        <f aca="false">B131-I131</f>
        <v>9</v>
      </c>
    </row>
    <row r="132" customFormat="false" ht="13" hidden="false" customHeight="false" outlineLevel="0" collapsed="false">
      <c r="A132" s="0" t="n">
        <v>124</v>
      </c>
      <c r="B132" s="44" t="n">
        <f aca="false">Sheet1!D144</f>
        <v>27</v>
      </c>
      <c r="C132" s="44" t="n">
        <f aca="false">INT(B132-0.889*(B132-E132)+0.5)</f>
        <v>22</v>
      </c>
      <c r="D132" s="44" t="n">
        <f aca="false">INT(B132-0.956*(B132-E132)+0.5)</f>
        <v>21</v>
      </c>
      <c r="E132" s="44" t="n">
        <f aca="false">Sheet1!E144</f>
        <v>21</v>
      </c>
      <c r="F132" s="44" t="n">
        <f aca="false">B132-E132</f>
        <v>6</v>
      </c>
      <c r="G132" s="44" t="n">
        <f aca="false">Sheet1!G144</f>
        <v>12</v>
      </c>
      <c r="H132" s="44" t="n">
        <f aca="false">B132-G132</f>
        <v>15</v>
      </c>
      <c r="I132" s="44" t="n">
        <f aca="false">G132+F132</f>
        <v>18</v>
      </c>
      <c r="J132" s="44" t="n">
        <f aca="false">B132-I132</f>
        <v>9</v>
      </c>
    </row>
    <row r="133" customFormat="false" ht="13" hidden="false" customHeight="false" outlineLevel="0" collapsed="false">
      <c r="A133" s="0" t="n">
        <v>133</v>
      </c>
      <c r="B133" s="44" t="n">
        <f aca="false">Sheet1!D153</f>
        <v>27</v>
      </c>
      <c r="C133" s="44" t="n">
        <f aca="false">INT(B133-0.889*(B133-E133)+0.5)</f>
        <v>14</v>
      </c>
      <c r="D133" s="44" t="n">
        <f aca="false">INT(B133-0.956*(B133-E133)+0.5)</f>
        <v>13</v>
      </c>
      <c r="E133" s="44" t="n">
        <f aca="false">Sheet1!E153</f>
        <v>12</v>
      </c>
      <c r="F133" s="44" t="n">
        <f aca="false">B133-E133</f>
        <v>15</v>
      </c>
      <c r="G133" s="44" t="n">
        <f aca="false">Sheet1!G153</f>
        <v>10</v>
      </c>
      <c r="H133" s="44" t="n">
        <f aca="false">B133-G133</f>
        <v>17</v>
      </c>
      <c r="I133" s="44" t="n">
        <f aca="false">G133+F133</f>
        <v>25</v>
      </c>
      <c r="J133" s="44" t="n">
        <f aca="false">B133-I133</f>
        <v>2</v>
      </c>
    </row>
    <row r="134" customFormat="false" ht="13" hidden="false" customHeight="false" outlineLevel="0" collapsed="false">
      <c r="A134" s="0" t="n">
        <v>137</v>
      </c>
      <c r="B134" s="44" t="n">
        <f aca="false">Sheet1!D157</f>
        <v>27</v>
      </c>
      <c r="C134" s="44" t="n">
        <f aca="false">INT(B134-0.889*(B134-E134)+0.5)</f>
        <v>14</v>
      </c>
      <c r="D134" s="44" t="n">
        <f aca="false">INT(B134-0.956*(B134-E134)+0.5)</f>
        <v>13</v>
      </c>
      <c r="E134" s="44" t="n">
        <f aca="false">Sheet1!E157</f>
        <v>12</v>
      </c>
      <c r="F134" s="44" t="n">
        <f aca="false">B134-E134</f>
        <v>15</v>
      </c>
      <c r="G134" s="44" t="n">
        <f aca="false">Sheet1!G157</f>
        <v>10</v>
      </c>
      <c r="H134" s="44" t="n">
        <f aca="false">B134-G134</f>
        <v>17</v>
      </c>
      <c r="I134" s="44" t="n">
        <f aca="false">G134+F134</f>
        <v>25</v>
      </c>
      <c r="J134" s="44" t="n">
        <f aca="false">B134-I134</f>
        <v>2</v>
      </c>
    </row>
    <row r="135" customFormat="false" ht="13" hidden="false" customHeight="false" outlineLevel="0" collapsed="false">
      <c r="A135" s="0" t="n">
        <v>140</v>
      </c>
      <c r="B135" s="44" t="n">
        <f aca="false">Sheet1!D160</f>
        <v>26</v>
      </c>
      <c r="C135" s="44" t="n">
        <f aca="false">INT(B135-0.889*(B135-E135)+0.5)</f>
        <v>22</v>
      </c>
      <c r="D135" s="44" t="n">
        <f aca="false">INT(B135-0.956*(B135-E135)+0.5)</f>
        <v>21</v>
      </c>
      <c r="E135" s="44" t="n">
        <f aca="false">Sheet1!E160</f>
        <v>21</v>
      </c>
      <c r="F135" s="44" t="n">
        <f aca="false">B135-E135</f>
        <v>5</v>
      </c>
      <c r="G135" s="44" t="n">
        <f aca="false">Sheet1!G160</f>
        <v>15</v>
      </c>
      <c r="H135" s="44" t="n">
        <f aca="false">B135-G135</f>
        <v>11</v>
      </c>
      <c r="I135" s="44" t="n">
        <f aca="false">G135+F135</f>
        <v>20</v>
      </c>
      <c r="J135" s="44" t="n">
        <f aca="false">B135-I135</f>
        <v>6</v>
      </c>
    </row>
    <row r="136" customFormat="false" ht="13" hidden="false" customHeight="false" outlineLevel="0" collapsed="false">
      <c r="A136" s="0" t="n">
        <v>123</v>
      </c>
      <c r="B136" s="44" t="n">
        <f aca="false">Sheet1!D143</f>
        <v>26</v>
      </c>
      <c r="C136" s="44" t="n">
        <f aca="false">INT(B136-0.889*(B136-E136)+0.5)</f>
        <v>14</v>
      </c>
      <c r="D136" s="44" t="n">
        <f aca="false">INT(B136-0.956*(B136-E136)+0.5)</f>
        <v>13</v>
      </c>
      <c r="E136" s="44" t="n">
        <f aca="false">Sheet1!E143</f>
        <v>12</v>
      </c>
      <c r="F136" s="44" t="n">
        <f aca="false">B136-E136</f>
        <v>14</v>
      </c>
      <c r="G136" s="44" t="n">
        <f aca="false">Sheet1!G143</f>
        <v>10</v>
      </c>
      <c r="H136" s="44" t="n">
        <f aca="false">B136-G136</f>
        <v>16</v>
      </c>
      <c r="I136" s="44" t="n">
        <f aca="false">G136+F136</f>
        <v>24</v>
      </c>
      <c r="J136" s="44" t="n">
        <f aca="false">B136-I136</f>
        <v>2</v>
      </c>
    </row>
    <row r="137" customFormat="false" ht="13" hidden="false" customHeight="false" outlineLevel="0" collapsed="false">
      <c r="A137" s="0" t="n">
        <v>126</v>
      </c>
      <c r="B137" s="44" t="n">
        <f aca="false">Sheet1!D146</f>
        <v>26</v>
      </c>
      <c r="C137" s="44" t="n">
        <f aca="false">INT(B137-0.889*(B137-E137)+0.5)</f>
        <v>14</v>
      </c>
      <c r="D137" s="44" t="n">
        <f aca="false">INT(B137-0.956*(B137-E137)+0.5)</f>
        <v>13</v>
      </c>
      <c r="E137" s="44" t="n">
        <f aca="false">Sheet1!E146</f>
        <v>12</v>
      </c>
      <c r="F137" s="44" t="n">
        <f aca="false">B137-E137</f>
        <v>14</v>
      </c>
      <c r="G137" s="44" t="n">
        <f aca="false">Sheet1!G146</f>
        <v>10</v>
      </c>
      <c r="H137" s="44" t="n">
        <f aca="false">B137-G137</f>
        <v>16</v>
      </c>
      <c r="I137" s="44" t="n">
        <f aca="false">G137+F137</f>
        <v>24</v>
      </c>
      <c r="J137" s="44" t="n">
        <f aca="false">B137-I137</f>
        <v>2</v>
      </c>
    </row>
    <row r="138" customFormat="false" ht="13" hidden="false" customHeight="false" outlineLevel="0" collapsed="false">
      <c r="A138" s="0" t="n">
        <v>107</v>
      </c>
      <c r="B138" s="44" t="n">
        <f aca="false">Sheet1!D127</f>
        <v>25</v>
      </c>
      <c r="C138" s="44" t="n">
        <f aca="false">INT(B138-0.889*(B138-E138)+0.5)</f>
        <v>21</v>
      </c>
      <c r="D138" s="44" t="n">
        <f aca="false">INT(B138-0.956*(B138-E138)+0.5)</f>
        <v>20</v>
      </c>
      <c r="E138" s="44" t="n">
        <f aca="false">Sheet1!E127</f>
        <v>20</v>
      </c>
      <c r="F138" s="44" t="n">
        <f aca="false">B138-E138</f>
        <v>5</v>
      </c>
      <c r="G138" s="44" t="n">
        <f aca="false">Sheet1!G127</f>
        <v>14</v>
      </c>
      <c r="H138" s="44" t="n">
        <f aca="false">B138-G138</f>
        <v>11</v>
      </c>
      <c r="I138" s="44" t="n">
        <f aca="false">G138+F138</f>
        <v>19</v>
      </c>
      <c r="J138" s="44" t="n">
        <f aca="false">B138-I138</f>
        <v>6</v>
      </c>
    </row>
    <row r="139" customFormat="false" ht="13" hidden="false" customHeight="false" outlineLevel="0" collapsed="false">
      <c r="A139" s="0" t="n">
        <v>117</v>
      </c>
      <c r="B139" s="44" t="n">
        <f aca="false">Sheet1!D137</f>
        <v>25</v>
      </c>
      <c r="C139" s="44" t="n">
        <f aca="false">INT(B139-0.889*(B139-E139)+0.5)</f>
        <v>21</v>
      </c>
      <c r="D139" s="44" t="n">
        <f aca="false">INT(B139-0.956*(B139-E139)+0.5)</f>
        <v>20</v>
      </c>
      <c r="E139" s="44" t="n">
        <f aca="false">Sheet1!E137</f>
        <v>20</v>
      </c>
      <c r="F139" s="44" t="n">
        <f aca="false">B139-E139</f>
        <v>5</v>
      </c>
      <c r="G139" s="44" t="n">
        <f aca="false">Sheet1!G137</f>
        <v>14</v>
      </c>
      <c r="H139" s="44" t="n">
        <f aca="false">B139-G139</f>
        <v>11</v>
      </c>
      <c r="I139" s="44" t="n">
        <f aca="false">G139+F139</f>
        <v>19</v>
      </c>
      <c r="J139" s="44" t="n">
        <f aca="false">B139-I139</f>
        <v>6</v>
      </c>
    </row>
    <row r="140" customFormat="false" ht="13" hidden="false" customHeight="false" outlineLevel="0" collapsed="false">
      <c r="A140" s="0" t="n">
        <v>142</v>
      </c>
      <c r="B140" s="44" t="n">
        <f aca="false">Sheet1!D162</f>
        <v>25</v>
      </c>
      <c r="C140" s="44" t="n">
        <f aca="false">INT(B140-0.889*(B140-E140)+0.5)</f>
        <v>21</v>
      </c>
      <c r="D140" s="44" t="n">
        <f aca="false">INT(B140-0.956*(B140-E140)+0.5)</f>
        <v>20</v>
      </c>
      <c r="E140" s="44" t="n">
        <f aca="false">Sheet1!E162</f>
        <v>20</v>
      </c>
      <c r="F140" s="44" t="n">
        <f aca="false">B140-E140</f>
        <v>5</v>
      </c>
      <c r="G140" s="44" t="n">
        <f aca="false">Sheet1!G162</f>
        <v>14</v>
      </c>
      <c r="H140" s="44" t="n">
        <f aca="false">B140-G140</f>
        <v>11</v>
      </c>
      <c r="I140" s="44" t="n">
        <f aca="false">G140+F140</f>
        <v>19</v>
      </c>
      <c r="J140" s="44" t="n">
        <f aca="false">B140-I140</f>
        <v>6</v>
      </c>
    </row>
    <row r="141" customFormat="false" ht="13" hidden="false" customHeight="false" outlineLevel="0" collapsed="false">
      <c r="A141" s="0" t="n">
        <v>106</v>
      </c>
      <c r="B141" s="44" t="n">
        <f aca="false">Sheet1!D126</f>
        <v>25</v>
      </c>
      <c r="C141" s="44" t="n">
        <f aca="false">INT(B141-0.889*(B141-E141)+0.5)</f>
        <v>13</v>
      </c>
      <c r="D141" s="44" t="n">
        <f aca="false">INT(B141-0.956*(B141-E141)+0.5)</f>
        <v>13</v>
      </c>
      <c r="E141" s="44" t="n">
        <f aca="false">Sheet1!E126</f>
        <v>12</v>
      </c>
      <c r="F141" s="44" t="n">
        <f aca="false">B141-E141</f>
        <v>13</v>
      </c>
      <c r="G141" s="44" t="n">
        <f aca="false">Sheet1!G126</f>
        <v>10</v>
      </c>
      <c r="H141" s="44" t="n">
        <f aca="false">B141-G141</f>
        <v>15</v>
      </c>
      <c r="I141" s="44" t="n">
        <f aca="false">G141+F141</f>
        <v>23</v>
      </c>
      <c r="J141" s="44" t="n">
        <f aca="false">B141-I141</f>
        <v>2</v>
      </c>
    </row>
    <row r="142" customFormat="false" ht="13" hidden="false" customHeight="false" outlineLevel="0" collapsed="false">
      <c r="A142" s="0" t="n">
        <v>109</v>
      </c>
      <c r="B142" s="44" t="n">
        <f aca="false">Sheet1!D129</f>
        <v>25</v>
      </c>
      <c r="C142" s="44" t="n">
        <f aca="false">INT(B142-0.889*(B142-E142)+0.5)</f>
        <v>13</v>
      </c>
      <c r="D142" s="44" t="n">
        <f aca="false">INT(B142-0.956*(B142-E142)+0.5)</f>
        <v>13</v>
      </c>
      <c r="E142" s="44" t="n">
        <f aca="false">Sheet1!E129</f>
        <v>12</v>
      </c>
      <c r="F142" s="44" t="n">
        <f aca="false">B142-E142</f>
        <v>13</v>
      </c>
      <c r="G142" s="44" t="n">
        <f aca="false">Sheet1!G129</f>
        <v>10</v>
      </c>
      <c r="H142" s="44" t="n">
        <f aca="false">B142-G142</f>
        <v>15</v>
      </c>
      <c r="I142" s="44" t="n">
        <f aca="false">G142+F142</f>
        <v>23</v>
      </c>
      <c r="J142" s="44" t="n">
        <f aca="false">B142-I142</f>
        <v>2</v>
      </c>
    </row>
    <row r="143" customFormat="false" ht="13" hidden="false" customHeight="false" outlineLevel="0" collapsed="false">
      <c r="A143" s="0" t="n">
        <v>127</v>
      </c>
      <c r="B143" s="44" t="n">
        <f aca="false">Sheet1!D147</f>
        <v>25</v>
      </c>
      <c r="C143" s="44" t="n">
        <f aca="false">INT(B143-0.889*(B143-E143)+0.5)</f>
        <v>13</v>
      </c>
      <c r="D143" s="44" t="n">
        <f aca="false">INT(B143-0.956*(B143-E143)+0.5)</f>
        <v>13</v>
      </c>
      <c r="E143" s="44" t="n">
        <f aca="false">Sheet1!E147</f>
        <v>12</v>
      </c>
      <c r="F143" s="44" t="n">
        <f aca="false">B143-E143</f>
        <v>13</v>
      </c>
      <c r="G143" s="44" t="n">
        <f aca="false">Sheet1!G147</f>
        <v>10</v>
      </c>
      <c r="H143" s="44" t="n">
        <f aca="false">B143-G143</f>
        <v>15</v>
      </c>
      <c r="I143" s="44" t="n">
        <f aca="false">G143+F143</f>
        <v>23</v>
      </c>
      <c r="J143" s="44" t="n">
        <f aca="false">B143-I143</f>
        <v>2</v>
      </c>
    </row>
    <row r="144" customFormat="false" ht="13" hidden="false" customHeight="false" outlineLevel="0" collapsed="false">
      <c r="A144" s="0" t="n">
        <v>99</v>
      </c>
      <c r="B144" s="44" t="n">
        <f aca="false">Sheet1!D119</f>
        <v>24</v>
      </c>
      <c r="C144" s="44" t="n">
        <f aca="false">INT(B144-0.889*(B144-E144)+0.5)</f>
        <v>13</v>
      </c>
      <c r="D144" s="44" t="n">
        <f aca="false">INT(B144-0.956*(B144-E144)+0.5)</f>
        <v>13</v>
      </c>
      <c r="E144" s="44" t="n">
        <f aca="false">Sheet1!E119</f>
        <v>12</v>
      </c>
      <c r="F144" s="44" t="n">
        <f aca="false">B144-E144</f>
        <v>12</v>
      </c>
      <c r="G144" s="44" t="n">
        <f aca="false">Sheet1!G119</f>
        <v>10</v>
      </c>
      <c r="H144" s="44" t="n">
        <f aca="false">B144-G144</f>
        <v>14</v>
      </c>
      <c r="I144" s="44" t="n">
        <f aca="false">G144+F144</f>
        <v>22</v>
      </c>
      <c r="J144" s="44" t="n">
        <f aca="false">B144-I144</f>
        <v>2</v>
      </c>
    </row>
    <row r="145" customFormat="false" ht="13" hidden="false" customHeight="false" outlineLevel="0" collapsed="false">
      <c r="A145" s="0" t="n">
        <v>134</v>
      </c>
      <c r="B145" s="44" t="n">
        <f aca="false">Sheet1!D154</f>
        <v>24</v>
      </c>
      <c r="C145" s="44" t="n">
        <f aca="false">INT(B145-0.889*(B145-E145)+0.5)</f>
        <v>13</v>
      </c>
      <c r="D145" s="44" t="n">
        <f aca="false">INT(B145-0.956*(B145-E145)+0.5)</f>
        <v>13</v>
      </c>
      <c r="E145" s="44" t="n">
        <f aca="false">Sheet1!E154</f>
        <v>12</v>
      </c>
      <c r="F145" s="44" t="n">
        <f aca="false">B145-E145</f>
        <v>12</v>
      </c>
      <c r="G145" s="44" t="n">
        <f aca="false">Sheet1!G154</f>
        <v>10</v>
      </c>
      <c r="H145" s="44" t="n">
        <f aca="false">B145-G145</f>
        <v>14</v>
      </c>
      <c r="I145" s="44" t="n">
        <f aca="false">G145+F145</f>
        <v>22</v>
      </c>
      <c r="J145" s="44" t="n">
        <f aca="false">B145-I145</f>
        <v>2</v>
      </c>
    </row>
    <row r="146" customFormat="false" ht="13" hidden="false" customHeight="false" outlineLevel="0" collapsed="false">
      <c r="A146" s="0" t="n">
        <v>139</v>
      </c>
      <c r="B146" s="44" t="n">
        <f aca="false">Sheet1!D159</f>
        <v>24</v>
      </c>
      <c r="C146" s="44" t="n">
        <f aca="false">INT(B146-0.889*(B146-E146)+0.5)</f>
        <v>13</v>
      </c>
      <c r="D146" s="44" t="n">
        <f aca="false">INT(B146-0.956*(B146-E146)+0.5)</f>
        <v>13</v>
      </c>
      <c r="E146" s="44" t="n">
        <f aca="false">Sheet1!E159</f>
        <v>12</v>
      </c>
      <c r="F146" s="44" t="n">
        <f aca="false">B146-E146</f>
        <v>12</v>
      </c>
      <c r="G146" s="44" t="n">
        <f aca="false">Sheet1!G159</f>
        <v>10</v>
      </c>
      <c r="H146" s="44" t="n">
        <f aca="false">B146-G146</f>
        <v>14</v>
      </c>
      <c r="I146" s="44" t="n">
        <f aca="false">G146+F146</f>
        <v>22</v>
      </c>
      <c r="J146" s="44" t="n">
        <f aca="false">B146-I146</f>
        <v>2</v>
      </c>
    </row>
    <row r="147" customFormat="false" ht="13" hidden="false" customHeight="false" outlineLevel="0" collapsed="false">
      <c r="A147" s="0" t="n">
        <v>141</v>
      </c>
      <c r="B147" s="44" t="n">
        <f aca="false">Sheet1!D161</f>
        <v>24</v>
      </c>
      <c r="C147" s="44" t="n">
        <f aca="false">INT(B147-0.889*(B147-E147)+0.5)</f>
        <v>13</v>
      </c>
      <c r="D147" s="44" t="n">
        <f aca="false">INT(B147-0.956*(B147-E147)+0.5)</f>
        <v>13</v>
      </c>
      <c r="E147" s="44" t="n">
        <f aca="false">Sheet1!E161</f>
        <v>12</v>
      </c>
      <c r="F147" s="44" t="n">
        <f aca="false">B147-E147</f>
        <v>12</v>
      </c>
      <c r="G147" s="44" t="n">
        <f aca="false">Sheet1!G161</f>
        <v>10</v>
      </c>
      <c r="H147" s="44" t="n">
        <f aca="false">B147-G147</f>
        <v>14</v>
      </c>
      <c r="I147" s="44" t="n">
        <f aca="false">G147+F147</f>
        <v>22</v>
      </c>
      <c r="J147" s="44" t="n">
        <f aca="false">B147-I147</f>
        <v>2</v>
      </c>
    </row>
    <row r="148" customFormat="false" ht="13" hidden="false" customHeight="false" outlineLevel="0" collapsed="false">
      <c r="A148" s="0" t="n">
        <v>100</v>
      </c>
      <c r="B148" s="44" t="n">
        <f aca="false">Sheet1!D120</f>
        <v>23</v>
      </c>
      <c r="C148" s="44" t="n">
        <f aca="false">INT(B148-0.889*(B148-E148)+0.5)</f>
        <v>19</v>
      </c>
      <c r="D148" s="44" t="n">
        <f aca="false">INT(B148-0.956*(B148-E148)+0.5)</f>
        <v>18</v>
      </c>
      <c r="E148" s="44" t="n">
        <f aca="false">Sheet1!E120</f>
        <v>18</v>
      </c>
      <c r="F148" s="44" t="n">
        <f aca="false">B148-E148</f>
        <v>5</v>
      </c>
      <c r="G148" s="44" t="n">
        <f aca="false">Sheet1!G120</f>
        <v>12</v>
      </c>
      <c r="H148" s="44" t="n">
        <f aca="false">B148-G148</f>
        <v>11</v>
      </c>
      <c r="I148" s="44" t="n">
        <f aca="false">G148+F148</f>
        <v>17</v>
      </c>
      <c r="J148" s="44" t="n">
        <f aca="false">B148-I148</f>
        <v>6</v>
      </c>
    </row>
    <row r="149" customFormat="false" ht="13" hidden="false" customHeight="false" outlineLevel="0" collapsed="false">
      <c r="A149" s="0" t="n">
        <v>102</v>
      </c>
      <c r="B149" s="44" t="n">
        <f aca="false">Sheet1!D122</f>
        <v>23</v>
      </c>
      <c r="C149" s="44" t="n">
        <f aca="false">INT(B149-0.889*(B149-E149)+0.5)</f>
        <v>19</v>
      </c>
      <c r="D149" s="44" t="n">
        <f aca="false">INT(B149-0.956*(B149-E149)+0.5)</f>
        <v>18</v>
      </c>
      <c r="E149" s="44" t="n">
        <f aca="false">Sheet1!E122</f>
        <v>18</v>
      </c>
      <c r="F149" s="44" t="n">
        <f aca="false">B149-E149</f>
        <v>5</v>
      </c>
      <c r="G149" s="44" t="n">
        <f aca="false">Sheet1!G122</f>
        <v>12</v>
      </c>
      <c r="H149" s="44" t="n">
        <f aca="false">B149-G149</f>
        <v>11</v>
      </c>
      <c r="I149" s="44" t="n">
        <f aca="false">G149+F149</f>
        <v>17</v>
      </c>
      <c r="J149" s="44" t="n">
        <f aca="false">B149-I149</f>
        <v>6</v>
      </c>
    </row>
    <row r="150" customFormat="false" ht="13" hidden="false" customHeight="false" outlineLevel="0" collapsed="false">
      <c r="A150" s="0" t="n">
        <v>147</v>
      </c>
      <c r="B150" s="44" t="n">
        <f aca="false">Sheet1!D167</f>
        <v>23</v>
      </c>
      <c r="C150" s="44" t="n">
        <f aca="false">INT(B150-0.889*(B150-E150)+0.5)</f>
        <v>19</v>
      </c>
      <c r="D150" s="44" t="n">
        <f aca="false">INT(B150-0.956*(B150-E150)+0.5)</f>
        <v>18</v>
      </c>
      <c r="E150" s="44" t="n">
        <f aca="false">Sheet1!E167</f>
        <v>18</v>
      </c>
      <c r="F150" s="44" t="n">
        <f aca="false">B150-E150</f>
        <v>5</v>
      </c>
      <c r="G150" s="44" t="n">
        <f aca="false">Sheet1!G167</f>
        <v>12</v>
      </c>
      <c r="H150" s="44" t="n">
        <f aca="false">B150-G150</f>
        <v>11</v>
      </c>
      <c r="I150" s="44" t="n">
        <f aca="false">G150+F150</f>
        <v>17</v>
      </c>
      <c r="J150" s="44" t="n">
        <f aca="false">B150-I150</f>
        <v>6</v>
      </c>
    </row>
    <row r="151" customFormat="false" ht="13" hidden="false" customHeight="false" outlineLevel="0" collapsed="false">
      <c r="A151" s="0" t="n">
        <v>150</v>
      </c>
      <c r="B151" s="44" t="n">
        <f aca="false">Sheet1!D170</f>
        <v>23</v>
      </c>
      <c r="C151" s="44" t="n">
        <f aca="false">INT(B151-0.889*(B151-E151)+0.5)</f>
        <v>19</v>
      </c>
      <c r="D151" s="44" t="n">
        <f aca="false">INT(B151-0.956*(B151-E151)+0.5)</f>
        <v>18</v>
      </c>
      <c r="E151" s="44" t="n">
        <f aca="false">Sheet1!E170</f>
        <v>18</v>
      </c>
      <c r="F151" s="44" t="n">
        <f aca="false">B151-E151</f>
        <v>5</v>
      </c>
      <c r="G151" s="44" t="n">
        <f aca="false">Sheet1!G170</f>
        <v>12</v>
      </c>
      <c r="H151" s="44" t="n">
        <f aca="false">B151-G151</f>
        <v>11</v>
      </c>
      <c r="I151" s="44" t="n">
        <f aca="false">G151+F151</f>
        <v>17</v>
      </c>
      <c r="J151" s="44" t="n">
        <f aca="false">B151-I151</f>
        <v>6</v>
      </c>
    </row>
    <row r="152" customFormat="false" ht="13" hidden="false" customHeight="false" outlineLevel="0" collapsed="false">
      <c r="A152" s="0" t="n">
        <v>98</v>
      </c>
      <c r="B152" s="44" t="n">
        <f aca="false">Sheet1!D118</f>
        <v>23</v>
      </c>
      <c r="C152" s="44" t="n">
        <f aca="false">INT(B152-0.889*(B152-E152)+0.5)</f>
        <v>13</v>
      </c>
      <c r="D152" s="44" t="n">
        <f aca="false">INT(B152-0.956*(B152-E152)+0.5)</f>
        <v>12</v>
      </c>
      <c r="E152" s="44" t="n">
        <f aca="false">Sheet1!E118</f>
        <v>12</v>
      </c>
      <c r="F152" s="44" t="n">
        <f aca="false">B152-E152</f>
        <v>11</v>
      </c>
      <c r="G152" s="44" t="n">
        <f aca="false">Sheet1!G118</f>
        <v>10</v>
      </c>
      <c r="H152" s="44" t="n">
        <f aca="false">B152-G152</f>
        <v>13</v>
      </c>
      <c r="I152" s="44" t="n">
        <f aca="false">G152+F152</f>
        <v>21</v>
      </c>
      <c r="J152" s="44" t="n">
        <f aca="false">B152-I152</f>
        <v>2</v>
      </c>
    </row>
    <row r="153" customFormat="false" ht="13" hidden="false" customHeight="false" outlineLevel="0" collapsed="false">
      <c r="A153" s="0" t="n">
        <v>118</v>
      </c>
      <c r="B153" s="44" t="n">
        <f aca="false">Sheet1!D138</f>
        <v>23</v>
      </c>
      <c r="C153" s="44" t="n">
        <f aca="false">INT(B153-0.889*(B153-E153)+0.5)</f>
        <v>13</v>
      </c>
      <c r="D153" s="44" t="n">
        <f aca="false">INT(B153-0.956*(B153-E153)+0.5)</f>
        <v>12</v>
      </c>
      <c r="E153" s="44" t="n">
        <f aca="false">Sheet1!E138</f>
        <v>12</v>
      </c>
      <c r="F153" s="44" t="n">
        <f aca="false">B153-E153</f>
        <v>11</v>
      </c>
      <c r="G153" s="44" t="n">
        <f aca="false">Sheet1!G138</f>
        <v>10</v>
      </c>
      <c r="H153" s="44" t="n">
        <f aca="false">B153-G153</f>
        <v>13</v>
      </c>
      <c r="I153" s="44" t="n">
        <f aca="false">G153+F153</f>
        <v>21</v>
      </c>
      <c r="J153" s="44" t="n">
        <f aca="false">B153-I153</f>
        <v>2</v>
      </c>
    </row>
    <row r="154" customFormat="false" ht="13" hidden="false" customHeight="false" outlineLevel="0" collapsed="false">
      <c r="A154" s="0" t="n">
        <v>136</v>
      </c>
      <c r="B154" s="44" t="n">
        <f aca="false">Sheet1!D156</f>
        <v>23</v>
      </c>
      <c r="C154" s="44" t="n">
        <f aca="false">INT(B154-0.889*(B154-E154)+0.5)</f>
        <v>13</v>
      </c>
      <c r="D154" s="44" t="n">
        <f aca="false">INT(B154-0.956*(B154-E154)+0.5)</f>
        <v>12</v>
      </c>
      <c r="E154" s="44" t="n">
        <f aca="false">Sheet1!E156</f>
        <v>12</v>
      </c>
      <c r="F154" s="44" t="n">
        <f aca="false">B154-E154</f>
        <v>11</v>
      </c>
      <c r="G154" s="44" t="n">
        <f aca="false">Sheet1!G156</f>
        <v>10</v>
      </c>
      <c r="H154" s="44" t="n">
        <f aca="false">B154-G154</f>
        <v>13</v>
      </c>
      <c r="I154" s="44" t="n">
        <f aca="false">G154+F154</f>
        <v>21</v>
      </c>
      <c r="J154" s="44" t="n">
        <f aca="false">B154-I154</f>
        <v>2</v>
      </c>
    </row>
    <row r="155" customFormat="false" ht="13" hidden="false" customHeight="false" outlineLevel="0" collapsed="false">
      <c r="A155" s="0" t="n">
        <v>152</v>
      </c>
      <c r="B155" s="44" t="n">
        <f aca="false">Sheet1!D172</f>
        <v>23</v>
      </c>
      <c r="C155" s="44" t="n">
        <f aca="false">INT(B155-0.889*(B155-E155)+0.5)</f>
        <v>13</v>
      </c>
      <c r="D155" s="44" t="n">
        <f aca="false">INT(B155-0.956*(B155-E155)+0.5)</f>
        <v>12</v>
      </c>
      <c r="E155" s="44" t="n">
        <f aca="false">Sheet1!E172</f>
        <v>12</v>
      </c>
      <c r="F155" s="44" t="n">
        <f aca="false">B155-E155</f>
        <v>11</v>
      </c>
      <c r="G155" s="44" t="n">
        <f aca="false">Sheet1!G172</f>
        <v>10</v>
      </c>
      <c r="H155" s="44" t="n">
        <f aca="false">B155-G155</f>
        <v>13</v>
      </c>
      <c r="I155" s="44" t="n">
        <f aca="false">G155+F155</f>
        <v>21</v>
      </c>
      <c r="J155" s="44" t="n">
        <f aca="false">B155-I155</f>
        <v>2</v>
      </c>
    </row>
    <row r="156" customFormat="false" ht="13" hidden="false" customHeight="false" outlineLevel="0" collapsed="false">
      <c r="A156" s="0" t="n">
        <v>101</v>
      </c>
      <c r="B156" s="44" t="n">
        <f aca="false">Sheet1!D121</f>
        <v>22</v>
      </c>
      <c r="C156" s="44" t="n">
        <f aca="false">INT(B156-0.889*(B156-E156)+0.5)</f>
        <v>18</v>
      </c>
      <c r="D156" s="44" t="n">
        <f aca="false">INT(B156-0.956*(B156-E156)+0.5)</f>
        <v>18</v>
      </c>
      <c r="E156" s="44" t="n">
        <f aca="false">Sheet1!E121</f>
        <v>18</v>
      </c>
      <c r="F156" s="44" t="n">
        <f aca="false">B156-E156</f>
        <v>4</v>
      </c>
      <c r="G156" s="44" t="n">
        <f aca="false">Sheet1!G121</f>
        <v>12</v>
      </c>
      <c r="H156" s="44" t="n">
        <f aca="false">B156-G156</f>
        <v>10</v>
      </c>
      <c r="I156" s="44" t="n">
        <f aca="false">G156+F156</f>
        <v>16</v>
      </c>
      <c r="J156" s="44" t="n">
        <f aca="false">B156-I156</f>
        <v>6</v>
      </c>
    </row>
    <row r="157" customFormat="false" ht="13" hidden="false" customHeight="false" outlineLevel="0" collapsed="false">
      <c r="A157" s="0" t="n">
        <v>105</v>
      </c>
      <c r="B157" s="44" t="n">
        <f aca="false">Sheet1!D125</f>
        <v>22</v>
      </c>
      <c r="C157" s="44" t="n">
        <f aca="false">INT(B157-0.889*(B157-E157)+0.5)</f>
        <v>18</v>
      </c>
      <c r="D157" s="44" t="n">
        <f aca="false">INT(B157-0.956*(B157-E157)+0.5)</f>
        <v>18</v>
      </c>
      <c r="E157" s="44" t="n">
        <f aca="false">Sheet1!E125</f>
        <v>18</v>
      </c>
      <c r="F157" s="44" t="n">
        <f aca="false">B157-E157</f>
        <v>4</v>
      </c>
      <c r="G157" s="44" t="n">
        <f aca="false">Sheet1!G125</f>
        <v>12</v>
      </c>
      <c r="H157" s="44" t="n">
        <f aca="false">B157-G157</f>
        <v>10</v>
      </c>
      <c r="I157" s="44" t="n">
        <f aca="false">G157+F157</f>
        <v>16</v>
      </c>
      <c r="J157" s="44" t="n">
        <f aca="false">B157-I157</f>
        <v>6</v>
      </c>
    </row>
    <row r="158" customFormat="false" ht="13" hidden="false" customHeight="false" outlineLevel="0" collapsed="false">
      <c r="A158" s="0" t="n">
        <v>112</v>
      </c>
      <c r="B158" s="44" t="n">
        <f aca="false">Sheet1!D132</f>
        <v>22</v>
      </c>
      <c r="C158" s="44" t="n">
        <f aca="false">INT(B158-0.889*(B158-E158)+0.5)</f>
        <v>18</v>
      </c>
      <c r="D158" s="44" t="n">
        <f aca="false">INT(B158-0.956*(B158-E158)+0.5)</f>
        <v>18</v>
      </c>
      <c r="E158" s="44" t="n">
        <f aca="false">Sheet1!E132</f>
        <v>18</v>
      </c>
      <c r="F158" s="44" t="n">
        <f aca="false">B158-E158</f>
        <v>4</v>
      </c>
      <c r="G158" s="44" t="n">
        <f aca="false">Sheet1!G132</f>
        <v>12</v>
      </c>
      <c r="H158" s="44" t="n">
        <f aca="false">B158-G158</f>
        <v>10</v>
      </c>
      <c r="I158" s="44" t="n">
        <f aca="false">G158+F158</f>
        <v>16</v>
      </c>
      <c r="J158" s="44" t="n">
        <f aca="false">B158-I158</f>
        <v>6</v>
      </c>
    </row>
    <row r="159" customFormat="false" ht="13" hidden="false" customHeight="false" outlineLevel="0" collapsed="false">
      <c r="A159" s="0" t="n">
        <v>129</v>
      </c>
      <c r="B159" s="44" t="n">
        <f aca="false">Sheet1!D149</f>
        <v>22</v>
      </c>
      <c r="C159" s="44" t="n">
        <f aca="false">INT(B159-0.889*(B159-E159)+0.5)</f>
        <v>18</v>
      </c>
      <c r="D159" s="44" t="n">
        <f aca="false">INT(B159-0.956*(B159-E159)+0.5)</f>
        <v>18</v>
      </c>
      <c r="E159" s="44" t="n">
        <f aca="false">Sheet1!E149</f>
        <v>18</v>
      </c>
      <c r="F159" s="44" t="n">
        <f aca="false">B159-E159</f>
        <v>4</v>
      </c>
      <c r="G159" s="44" t="n">
        <f aca="false">Sheet1!G149</f>
        <v>12</v>
      </c>
      <c r="H159" s="44" t="n">
        <f aca="false">B159-G159</f>
        <v>10</v>
      </c>
      <c r="I159" s="44" t="n">
        <f aca="false">G159+F159</f>
        <v>16</v>
      </c>
      <c r="J159" s="44" t="n">
        <f aca="false">B159-I159</f>
        <v>6</v>
      </c>
    </row>
    <row r="160" customFormat="false" ht="13" hidden="false" customHeight="false" outlineLevel="0" collapsed="false">
      <c r="A160" s="0" t="n">
        <v>121</v>
      </c>
      <c r="B160" s="44" t="n">
        <f aca="false">Sheet1!D141</f>
        <v>22</v>
      </c>
      <c r="C160" s="44" t="n">
        <f aca="false">INT(B160-0.889*(B160-E160)+0.5)</f>
        <v>13</v>
      </c>
      <c r="D160" s="44" t="n">
        <f aca="false">INT(B160-0.956*(B160-E160)+0.5)</f>
        <v>12</v>
      </c>
      <c r="E160" s="44" t="n">
        <f aca="false">Sheet1!E141</f>
        <v>12</v>
      </c>
      <c r="F160" s="44" t="n">
        <f aca="false">B160-E160</f>
        <v>10</v>
      </c>
      <c r="G160" s="44" t="n">
        <f aca="false">Sheet1!G141</f>
        <v>10</v>
      </c>
      <c r="H160" s="44" t="n">
        <f aca="false">B160-G160</f>
        <v>12</v>
      </c>
      <c r="I160" s="44" t="n">
        <f aca="false">G160+F160</f>
        <v>20</v>
      </c>
      <c r="J160" s="44" t="n">
        <f aca="false">B160-I160</f>
        <v>2</v>
      </c>
    </row>
  </sheetData>
  <mergeCells count="1">
    <mergeCell ref="O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20:01:44Z</dcterms:created>
  <dc:creator>Graham McPhee</dc:creator>
  <dc:description/>
  <dc:language>en-US</dc:language>
  <cp:lastModifiedBy>Graham McPhee</cp:lastModifiedBy>
  <cp:lastPrinted>2011-06-22T13:24:25Z</cp:lastPrinted>
  <cp:revision>0</cp:revision>
  <dc:subject/>
  <dc:title/>
</cp:coreProperties>
</file>